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7"/>
  </bookViews>
  <sheets>
    <sheet name="1 KOONDEELARVE" sheetId="1" state="visible" r:id="rId2"/>
    <sheet name="2 TULUDE KOOND" sheetId="2" state="visible" r:id="rId3"/>
    <sheet name="2.1 LK TULUD" sheetId="3" state="visible" r:id="rId4"/>
    <sheet name="Sheet1" sheetId="4" state="hidden" r:id="rId5"/>
    <sheet name="2.2 OMATULUD" sheetId="5" state="visible" r:id="rId6"/>
    <sheet name="2.3 TOETUSED" sheetId="6" state="visible" r:id="rId7"/>
    <sheet name="3 KULUD" sheetId="7" state="visible" r:id="rId8"/>
    <sheet name="4 INVEST" sheetId="8" state="visible" r:id="rId9"/>
    <sheet name="5 FIN.TEH" sheetId="9" state="visible" r:id="rId10"/>
    <sheet name="6 RAHAKÄIVE" sheetId="10" state="visible" r:id="rId11"/>
  </sheets>
  <definedNames>
    <definedName function="false" hidden="false" localSheetId="0" name="Excel_BuiltIn__FilterDatabase" vbProcedure="false">'1 KOONDEELARVE'!$A$12:$B$71</definedName>
    <definedName function="false" hidden="false" localSheetId="1" name="Prinditiitlid" vbProcedure="false">'2 TULUDE KOOND'!$10:$10</definedName>
    <definedName function="false" hidden="false" localSheetId="4" name="Excel_BuiltIn__FilterDatabase" vbProcedure="false">'2.2 OMATULUD'!$A$5:$B$49</definedName>
    <definedName function="false" hidden="false" localSheetId="6" name="Excel_BuiltIn__FilterDatabase" vbProcedure="false">'3 KULUD'!$A$7:$B$292</definedName>
    <definedName function="false" hidden="false" localSheetId="7" name="Prinditiitlid" vbProcedure="false">'4 INVEST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95">
  <si>
    <t xml:space="preserve">Tallinna Linnavolikogu 9. septembri 2010</t>
  </si>
  <si>
    <t xml:space="preserve">määruse nr 46</t>
  </si>
  <si>
    <t xml:space="preserve">“Tallinna linna 2011. aasta eelarve”</t>
  </si>
  <si>
    <t xml:space="preserve">LISA 1</t>
  </si>
  <si>
    <t xml:space="preserve">KOONDEELARVE</t>
  </si>
  <si>
    <t xml:space="preserve">(EUR)</t>
  </si>
  <si>
    <t xml:space="preserve">TULEMI PROGNOOS</t>
  </si>
  <si>
    <t xml:space="preserve">TULUD  KOKKU</t>
  </si>
  <si>
    <t xml:space="preserve">Riiklikud maksud</t>
  </si>
  <si>
    <t xml:space="preserve">Kohalikud maksud</t>
  </si>
  <si>
    <t xml:space="preserve">Lõivud</t>
  </si>
  <si>
    <t xml:space="preserve">Kaupade ja teenuste müük</t>
  </si>
  <si>
    <t xml:space="preserve">Muud tulud</t>
  </si>
  <si>
    <t xml:space="preserve">Finantstulu</t>
  </si>
  <si>
    <t xml:space="preserve">Vara müük</t>
  </si>
  <si>
    <t xml:space="preserve">Müüdava vara jääkmaksumus</t>
  </si>
  <si>
    <t xml:space="preserve">Vara müügi kulud</t>
  </si>
  <si>
    <t xml:space="preserve">Muud tulud varalt</t>
  </si>
  <si>
    <t xml:space="preserve">Dividendid</t>
  </si>
  <si>
    <t xml:space="preserve">Toetused riigilt ja muudelt institutsioonidelt</t>
  </si>
  <si>
    <t xml:space="preserve">Välisrahastus</t>
  </si>
  <si>
    <t xml:space="preserve">Toetus välisprojekti kaasfinantseerimiseks</t>
  </si>
  <si>
    <t xml:space="preserve">KULUD  KOKKU</t>
  </si>
  <si>
    <t xml:space="preserve">Põhitegevuse kulud, sh</t>
  </si>
  <si>
    <t xml:space="preserve">tegevuskulud riigi ja muude institutsioonide toetuste arvelt</t>
  </si>
  <si>
    <t xml:space="preserve">tegevuskulud välisrahastuse arvelt</t>
  </si>
  <si>
    <t xml:space="preserve">tegevuskulud toetuste arvelt välisprojektide kaasfinantseerimiseks</t>
  </si>
  <si>
    <t xml:space="preserve">stabiilsusreserv</t>
  </si>
  <si>
    <t xml:space="preserve">muud tegevuskulud</t>
  </si>
  <si>
    <t xml:space="preserve">Investeeringuprojektide kulud</t>
  </si>
  <si>
    <t xml:space="preserve">EELARVE TEGEVUSTULEM</t>
  </si>
  <si>
    <t xml:space="preserve">Amortisatsioon</t>
  </si>
  <si>
    <t xml:space="preserve">EELARVE AASTA TULEM KOKKU</t>
  </si>
  <si>
    <t xml:space="preserve">MUUTUSED BILANSIS</t>
  </si>
  <si>
    <t xml:space="preserve">MUUTUS MITTEFINANTSVARADES</t>
  </si>
  <si>
    <t xml:space="preserve">Põhivara soetus ja renoveerimine</t>
  </si>
  <si>
    <t xml:space="preserve">Müüdava vara jääkväärtus</t>
  </si>
  <si>
    <t xml:space="preserve">MUUTUS MITTEFINANTSVARADES KOKKU</t>
  </si>
  <si>
    <t xml:space="preserve">MUUTUS RAHAS</t>
  </si>
  <si>
    <t xml:space="preserve">Hoiuste muutus</t>
  </si>
  <si>
    <t xml:space="preserve">MUUTUS FINANTSVARADES KOKKU</t>
  </si>
  <si>
    <t xml:space="preserve">MUUTUS NÕUETES KOKKU</t>
  </si>
  <si>
    <t xml:space="preserve">MUUTUS LAENUKOHUSTUSTES KOKKU</t>
  </si>
  <si>
    <t xml:space="preserve">Laenude võtmine</t>
  </si>
  <si>
    <t xml:space="preserve">Laenude tagasimaksed</t>
  </si>
  <si>
    <t xml:space="preserve">Kapitaliliisingu maksed </t>
  </si>
  <si>
    <t xml:space="preserve">MUUTUS MUUDES KOHUSTUSTES KOKKU</t>
  </si>
  <si>
    <t xml:space="preserve">MUUTUS NETOVARAS</t>
  </si>
  <si>
    <t xml:space="preserve">SISSETULEKUD</t>
  </si>
  <si>
    <t xml:space="preserve">VÄLJAMINEKUD</t>
  </si>
  <si>
    <t xml:space="preserve">Toomas Vitsut</t>
  </si>
  <si>
    <t xml:space="preserve">Tallinna Linnavolikogu esimees</t>
  </si>
  <si>
    <t xml:space="preserve">LISA 2</t>
  </si>
  <si>
    <t xml:space="preserve">TULUDE EELARVE</t>
  </si>
  <si>
    <t xml:space="preserve">Tululiik</t>
  </si>
  <si>
    <t xml:space="preserve">Linnakassa</t>
  </si>
  <si>
    <t xml:space="preserve">Omatulud</t>
  </si>
  <si>
    <t xml:space="preserve">Eelarve kokku</t>
  </si>
  <si>
    <t xml:space="preserve">Maksutulud kokku</t>
  </si>
  <si>
    <t xml:space="preserve">Üksikisiku tulumaks</t>
  </si>
  <si>
    <t xml:space="preserve">Maamaks</t>
  </si>
  <si>
    <t xml:space="preserve">Reklaamimaks</t>
  </si>
  <si>
    <t xml:space="preserve">Tänavate sulgemise maks</t>
  </si>
  <si>
    <t xml:space="preserve">Parkimistasu</t>
  </si>
  <si>
    <t xml:space="preserve">Müügimaks</t>
  </si>
  <si>
    <t xml:space="preserve">Paadimaks</t>
  </si>
  <si>
    <t xml:space="preserve">Õiguste müük</t>
  </si>
  <si>
    <t xml:space="preserve">Saastetasu</t>
  </si>
  <si>
    <t xml:space="preserve">Trahvid</t>
  </si>
  <si>
    <t xml:space="preserve">Tulu finantsvara investeerimisest</t>
  </si>
  <si>
    <t xml:space="preserve">Kasum vara müügist</t>
  </si>
  <si>
    <t xml:space="preserve">sh tulu vara müügist</t>
  </si>
  <si>
    <t xml:space="preserve">müüdava vara jääkmaksumus</t>
  </si>
  <si>
    <t xml:space="preserve">vara müügi kulud</t>
  </si>
  <si>
    <t xml:space="preserve">Loodusvarade kasutustasu</t>
  </si>
  <si>
    <t xml:space="preserve">Tulud kokku (v.a toetused)</t>
  </si>
  <si>
    <t xml:space="preserve">Toetused</t>
  </si>
  <si>
    <t xml:space="preserve">sh riigilt jm institutsioonidelt</t>
  </si>
  <si>
    <t xml:space="preserve">välisrahastus</t>
  </si>
  <si>
    <t xml:space="preserve">välisprojektide kaasfinantseerimine</t>
  </si>
  <si>
    <t xml:space="preserve">LINNAKASSA TULUD</t>
  </si>
  <si>
    <t xml:space="preserve">Ettevõtlusamet</t>
  </si>
  <si>
    <t xml:space="preserve">Transpordiamet</t>
  </si>
  <si>
    <t xml:space="preserve">Riigilõiv</t>
  </si>
  <si>
    <t xml:space="preserve">Linnaarhiiv</t>
  </si>
  <si>
    <t xml:space="preserve">Linnaplaneerimise Amet</t>
  </si>
  <si>
    <t xml:space="preserve">Haabersti Linnaosa Valitsus</t>
  </si>
  <si>
    <t xml:space="preserve">Tallinna Kesklinna Valitsus</t>
  </si>
  <si>
    <t xml:space="preserve">Kristiine Linnaosa Valitsus</t>
  </si>
  <si>
    <t xml:space="preserve">Lasnamäe Linnaosa Valitsus</t>
  </si>
  <si>
    <t xml:space="preserve">Mustamäe Linnaosa Valitsus</t>
  </si>
  <si>
    <t xml:space="preserve">Nõmme Linnaosa Valitsus</t>
  </si>
  <si>
    <t xml:space="preserve">Pirita Linnaosa Valitsus</t>
  </si>
  <si>
    <t xml:space="preserve">Põhja-Tallinna Valitsus</t>
  </si>
  <si>
    <t xml:space="preserve">Hoonestusõiguse tasu</t>
  </si>
  <si>
    <t xml:space="preserve">Linnavaraamet</t>
  </si>
  <si>
    <t xml:space="preserve">Kasutusõiguse tasu</t>
  </si>
  <si>
    <t xml:space="preserve">Keskkonnaamet</t>
  </si>
  <si>
    <t xml:space="preserve">Munitsipaalpolitsei Amet</t>
  </si>
  <si>
    <t xml:space="preserve">Tulu vara müügist</t>
  </si>
  <si>
    <t xml:space="preserve">Müüdud vara jääkmaksumus</t>
  </si>
  <si>
    <t xml:space="preserve">KOKKU</t>
  </si>
  <si>
    <t xml:space="preserve">Eespool nimetamata muud tulud</t>
  </si>
  <si>
    <t xml:space="preserve">Muu toodete ja teenuste müük</t>
  </si>
  <si>
    <t xml:space="preserve">Tulud haridusalasest tegevusest </t>
  </si>
  <si>
    <t xml:space="preserve">Elamu- ja kommunaaltegevuse tulud</t>
  </si>
  <si>
    <t xml:space="preserve">Tulud kultuuri- ja kunstialasest tegevusest</t>
  </si>
  <si>
    <t xml:space="preserve">Tulu keskkonnaalasest tegevusest</t>
  </si>
  <si>
    <t xml:space="preserve">Tulud muudelt majandusaladelt</t>
  </si>
  <si>
    <t xml:space="preserve">Tulud sotsiaalabialasest tegevusest</t>
  </si>
  <si>
    <t xml:space="preserve">Tulud spordi- ja puhkealasest tegevusest</t>
  </si>
  <si>
    <t xml:space="preserve">Tulud tervishoiualasest tegevusest</t>
  </si>
  <si>
    <t xml:space="preserve">Tulud tugiteenustest</t>
  </si>
  <si>
    <t xml:space="preserve">Tulud transporditeenustest</t>
  </si>
  <si>
    <t xml:space="preserve">Võlalt arvestatud intressitulu</t>
  </si>
  <si>
    <t xml:space="preserve">Üür ja rent</t>
  </si>
  <si>
    <t xml:space="preserve">Tulud majandustegevusest</t>
  </si>
  <si>
    <t xml:space="preserve">OMATULUD</t>
  </si>
  <si>
    <t xml:space="preserve">Linnavolikogu Kantselei</t>
  </si>
  <si>
    <t xml:space="preserve">Linnakantselei </t>
  </si>
  <si>
    <t xml:space="preserve">Perekonnaseisuamet</t>
  </si>
  <si>
    <t xml:space="preserve">Haridusameti haldusala</t>
  </si>
  <si>
    <t xml:space="preserve">Kultuuriväärtuste Ameti haldusala</t>
  </si>
  <si>
    <t xml:space="preserve">Spordi- ja Noorsooameti haldusala</t>
  </si>
  <si>
    <t xml:space="preserve">Sotsiaal- ja Tervishoiuameti haldusala</t>
  </si>
  <si>
    <t xml:space="preserve">Kommunaalameti haldusala</t>
  </si>
  <si>
    <t xml:space="preserve">Keskkonnaameti haldusala</t>
  </si>
  <si>
    <t xml:space="preserve">Haabersti Linnaosa Valitsuse haldusala</t>
  </si>
  <si>
    <t xml:space="preserve">Tallinna Kesklinna Valitsuse haldusala</t>
  </si>
  <si>
    <t xml:space="preserve">Kristiine Linnaosa Valitsuse haldusala</t>
  </si>
  <si>
    <t xml:space="preserve">Lasnamäe Linnaosa Valitsuse haldusala</t>
  </si>
  <si>
    <t xml:space="preserve">Mustamäe Linnaosa Valitsuse haldusala</t>
  </si>
  <si>
    <t xml:space="preserve">Nõmme Linnaosa Valitsuse haldusala</t>
  </si>
  <si>
    <t xml:space="preserve">Pirita Linnaosa Valitsuse haldusala</t>
  </si>
  <si>
    <t xml:space="preserve">Põhja-Tallinna Valitsuse haldusala</t>
  </si>
  <si>
    <t xml:space="preserve">KOKKU OMATULUD</t>
  </si>
  <si>
    <t xml:space="preserve">TOETUSED</t>
  </si>
  <si>
    <r>
      <rPr>
        <sz val="10"/>
        <rFont val="Arial"/>
        <family val="0"/>
        <charset val="186"/>
      </rPr>
      <t xml:space="preserve">sh </t>
    </r>
    <r>
      <rPr>
        <u val="single"/>
        <sz val="10"/>
        <rFont val="Arial"/>
        <family val="0"/>
        <charset val="186"/>
      </rPr>
      <t xml:space="preserve">tegevuskuluks</t>
    </r>
  </si>
  <si>
    <t xml:space="preserve">investeeringuteks</t>
  </si>
  <si>
    <t xml:space="preserve">sh hariduse investeeringuteks</t>
  </si>
  <si>
    <t xml:space="preserve">teede korrashoiuks</t>
  </si>
  <si>
    <t xml:space="preserve">kultuuri investeeringuteks</t>
  </si>
  <si>
    <t xml:space="preserve">sh Haridusameti haldusala</t>
  </si>
  <si>
    <t xml:space="preserve">Tallinna Õppenõustamiskeskus</t>
  </si>
  <si>
    <t xml:space="preserve">Välisrahastus kokku</t>
  </si>
  <si>
    <r>
      <rPr>
        <sz val="10"/>
        <rFont val="Arial"/>
        <family val="2"/>
        <charset val="186"/>
      </rPr>
      <t xml:space="preserve">sh </t>
    </r>
    <r>
      <rPr>
        <u val="single"/>
        <sz val="10"/>
        <rFont val="Arial"/>
        <family val="2"/>
        <charset val="186"/>
      </rPr>
      <t xml:space="preserve">tegevuskuludeks</t>
    </r>
  </si>
  <si>
    <t xml:space="preserve">Linnakantselei</t>
  </si>
  <si>
    <t xml:space="preserve">Tallinna avalike teenuste andmekogu arendus</t>
  </si>
  <si>
    <t xml:space="preserve">Aktiivne ja turvaline koolipäev</t>
  </si>
  <si>
    <t xml:space="preserve">2011. a Euroopa kultuuripealinnad - kultuuriturismi arendajad</t>
  </si>
  <si>
    <t xml:space="preserve">Spordi- ja Noorsooamet</t>
  </si>
  <si>
    <t xml:space="preserve">Karjääriteenuste süsteemi arendamine Tallinnas</t>
  </si>
  <si>
    <t xml:space="preserve">Eelduste loomine vaimupuuetega inimeste efektiivsemaks kaasamiseks tööturul</t>
  </si>
  <si>
    <t xml:space="preserve">SUITE - Sotsiaalne ja linnaline tegur elamumajanduses</t>
  </si>
  <si>
    <t xml:space="preserve">Creative Metropoles - Avaliku sektori poliitikate ning toetusinstrumentide tugevdamine loovtööstuse majandusliku potentsiaali arendamiseks </t>
  </si>
  <si>
    <t xml:space="preserve">INNOREG - Uudsete äristruktuuride arendamine konkurentsivõime tagamiseks</t>
  </si>
  <si>
    <t xml:space="preserve">CIVITAS MIMOSA - Innovaatilised tegevused jätkusuutlike liikumisvõimaluste arendamiseks</t>
  </si>
  <si>
    <t xml:space="preserve">Ühistranspordi prioriteedisüsteemi laiendamine </t>
  </si>
  <si>
    <t xml:space="preserve">POWER</t>
  </si>
  <si>
    <t xml:space="preserve">Ühtne suhtlev Baltikum - COBWEB</t>
  </si>
  <si>
    <t xml:space="preserve">Ökotugitegevused - üheskoos parema keskkonna eest</t>
  </si>
  <si>
    <t xml:space="preserve">Linnapeade pakt Läänemere pealinnades - COMBAT</t>
  </si>
  <si>
    <t xml:space="preserve">Kommunaalamet</t>
  </si>
  <si>
    <r>
      <rPr>
        <sz val="9"/>
        <rFont val="Arial"/>
        <family val="2"/>
        <charset val="186"/>
      </rPr>
      <t xml:space="preserve">Sõbralike saarte ühendus (</t>
    </r>
    <r>
      <rPr>
        <i val="true"/>
        <sz val="9"/>
        <rFont val="Arial"/>
        <family val="2"/>
        <charset val="186"/>
      </rPr>
      <t xml:space="preserve">FIR - Friendly Island Routes</t>
    </r>
    <r>
      <rPr>
        <sz val="9"/>
        <rFont val="Arial"/>
        <family val="2"/>
        <charset val="186"/>
      </rPr>
      <t xml:space="preserve">)</t>
    </r>
  </si>
  <si>
    <r>
      <rPr>
        <sz val="9"/>
        <rFont val="Arial"/>
        <family val="2"/>
        <charset val="186"/>
      </rPr>
      <t xml:space="preserve">Balti 21 öko-regioon (</t>
    </r>
    <r>
      <rPr>
        <i val="true"/>
        <sz val="9"/>
        <rFont val="Arial"/>
        <family val="2"/>
        <charset val="186"/>
      </rPr>
      <t xml:space="preserve">Baltic 21 Eco Region</t>
    </r>
    <r>
      <rPr>
        <sz val="9"/>
        <rFont val="Arial"/>
        <family val="2"/>
        <charset val="186"/>
      </rPr>
      <t xml:space="preserve">)</t>
    </r>
  </si>
  <si>
    <t xml:space="preserve">Tallinna vanalinna 3D mudeli loomine ja avalikku kasutusse andmine</t>
  </si>
  <si>
    <t xml:space="preserve">Programmipõhine nõustamisteenus - pilootprojekt Harjumaa tööturu riskirühmade tööga hõivatuse säilitamiseks/taastamiseks</t>
  </si>
  <si>
    <t xml:space="preserve">Kaasaegne riskijuhtimine kohalikus omavalitsuses (MISRAR)</t>
  </si>
  <si>
    <t xml:space="preserve">Tallinna Heleni Kooli õpilaskodu juurdeehitus</t>
  </si>
  <si>
    <t xml:space="preserve">Tallinna Huvikeskus Kullo peahoone renoveerimine</t>
  </si>
  <si>
    <t xml:space="preserve">Õismäe Kooli renoveerimine</t>
  </si>
  <si>
    <t xml:space="preserve">Tallinna avamine merele - Kultuurikatla ja Linnahalli ümbruse planeering ja I etapi väljaehitamine</t>
  </si>
  <si>
    <t xml:space="preserve">Linnatänav Katlas</t>
  </si>
  <si>
    <t xml:space="preserve">Tallinna Loomaaia Keskkonnahariduse Keskuse ehitamine</t>
  </si>
  <si>
    <t xml:space="preserve">Lastele perelähedase elukeskkonna loomine (lastekodu lastele peremajade ja varjupaiga ehitamine)</t>
  </si>
  <si>
    <t xml:space="preserve">Sotsiaalmajutusüksuste ehitamine</t>
  </si>
  <si>
    <t xml:space="preserve">Kadrioru pargi Kirdetiigi rekonstrueerimine</t>
  </si>
  <si>
    <t xml:space="preserve">Ülemiste liiklussõlme rekonstrueerimine Tallinnas (tehniline abi, ehitus, maade ost)</t>
  </si>
  <si>
    <t xml:space="preserve">Harjumaa kergliiklusteede võrgustik</t>
  </si>
  <si>
    <t xml:space="preserve">Toetused kokku</t>
  </si>
  <si>
    <t xml:space="preserve">LISA 3</t>
  </si>
  <si>
    <t xml:space="preserve">KULUDE EELARVE </t>
  </si>
  <si>
    <t xml:space="preserve">Kulud kokku</t>
  </si>
  <si>
    <t xml:space="preserve">sellest töötasu</t>
  </si>
  <si>
    <t xml:space="preserve">ps amortisatsioon</t>
  </si>
  <si>
    <t xml:space="preserve">Katteallikad </t>
  </si>
  <si>
    <t xml:space="preserve">sh omatulud</t>
  </si>
  <si>
    <t xml:space="preserve">linnakassa</t>
  </si>
  <si>
    <t xml:space="preserve">Linnavolikogu </t>
  </si>
  <si>
    <t xml:space="preserve">Visioonikonverents</t>
  </si>
  <si>
    <t xml:space="preserve">Tootegrupp: IT teenused</t>
  </si>
  <si>
    <t xml:space="preserve">Tootegrupp: avalikud suhted</t>
  </si>
  <si>
    <t xml:space="preserve">Tootegrupp: arendustegevus</t>
  </si>
  <si>
    <t xml:space="preserve">Tootegrupp: personalijuhtimine</t>
  </si>
  <si>
    <t xml:space="preserve">Tootegrupp: haldusteenused</t>
  </si>
  <si>
    <t xml:space="preserve">Tootegrupp: finantsjuhtimine (ü)</t>
  </si>
  <si>
    <t xml:space="preserve">Muud eelarvepositsioonid</t>
  </si>
  <si>
    <t xml:space="preserve">Linnavalitsus</t>
  </si>
  <si>
    <t xml:space="preserve">Linnakantselei isikkoosseis</t>
  </si>
  <si>
    <t xml:space="preserve">Valimised ja rahvaküsitlused</t>
  </si>
  <si>
    <t xml:space="preserve">Rahuliku kooselamise programm</t>
  </si>
  <si>
    <t xml:space="preserve">Välisrahastusega projekt "Tallinna avalike teenuste andmekogu arendus" (ü)</t>
  </si>
  <si>
    <t xml:space="preserve">Juhtimistugi </t>
  </si>
  <si>
    <t xml:space="preserve">Liikmemaksud (a)</t>
  </si>
  <si>
    <t xml:space="preserve">Ühekordsed kohtuvaidlused</t>
  </si>
  <si>
    <t xml:space="preserve">Välisprojektide administreerimine</t>
  </si>
  <si>
    <t xml:space="preserve">Koostöö arendamine partnerlinnade ja rahvusvaheliste organisatsioonidega</t>
  </si>
  <si>
    <t xml:space="preserve">Kesklinna videovalve</t>
  </si>
  <si>
    <t xml:space="preserve">Turvalisuse projektid</t>
  </si>
  <si>
    <t xml:space="preserve">Endiste linnapeade toetus (a)</t>
  </si>
  <si>
    <t xml:space="preserve">Toetus SA-le Tallinna Arengu- ja Koolituskeskus</t>
  </si>
  <si>
    <t xml:space="preserve">Tallinna linna IT stipendium</t>
  </si>
  <si>
    <t xml:space="preserve">Tootegrupp: arhiiviteenused</t>
  </si>
  <si>
    <t xml:space="preserve">Tootegrupp: perekonnaseisuteenused</t>
  </si>
  <si>
    <t xml:space="preserve">välisrahastus </t>
  </si>
  <si>
    <t xml:space="preserve">toetus välisprojektide kaasfinantseerimiseks</t>
  </si>
  <si>
    <t xml:space="preserve">Tootevaldkond: haridus</t>
  </si>
  <si>
    <t xml:space="preserve">Tootegrupp: alusharidus</t>
  </si>
  <si>
    <t xml:space="preserve">Lastehoid ja alusharidus</t>
  </si>
  <si>
    <t xml:space="preserve">Tootegrupp: põhi- ja üldkeskharidus</t>
  </si>
  <si>
    <t xml:space="preserve">Põhi- ja üldkeskharidus</t>
  </si>
  <si>
    <t xml:space="preserve">Tootegrupp: kutseharidus</t>
  </si>
  <si>
    <t xml:space="preserve">Kutseharidus</t>
  </si>
  <si>
    <t xml:space="preserve">Tootegrupp: huviharidus</t>
  </si>
  <si>
    <t xml:space="preserve">Huviharidus</t>
  </si>
  <si>
    <t xml:space="preserve">Tootegrupp: hariduse tugiteenused</t>
  </si>
  <si>
    <t xml:space="preserve">Lasnamäe Lastekeskus</t>
  </si>
  <si>
    <t xml:space="preserve">Haridusalased tugiteenused</t>
  </si>
  <si>
    <t xml:space="preserve">IKT keskkond</t>
  </si>
  <si>
    <t xml:space="preserve">Haridusamet </t>
  </si>
  <si>
    <t xml:space="preserve">Välisrahastusega projekt "Tallinna Õppenõustamiskeskus" (ü)</t>
  </si>
  <si>
    <t xml:space="preserve">Välisrahastusega projekt "Aktiivne ja turvaline koolipäev" (ü)</t>
  </si>
  <si>
    <t xml:space="preserve">Tallinna Õpetajate Maja</t>
  </si>
  <si>
    <t xml:space="preserve">sh Jaan Poska stipendium</t>
  </si>
  <si>
    <t xml:space="preserve">Tallinna linna stipendium</t>
  </si>
  <si>
    <t xml:space="preserve">Tallinna linna Peterburi stipendium</t>
  </si>
  <si>
    <t xml:space="preserve">Johan Pitka stipendium</t>
  </si>
  <si>
    <t xml:space="preserve">Katteallikad</t>
  </si>
  <si>
    <t xml:space="preserve">Tootevaldkond: kultuur</t>
  </si>
  <si>
    <t xml:space="preserve">Tootegrupp: kultuur</t>
  </si>
  <si>
    <t xml:space="preserve">Toetus SA-le Tallinn 2011</t>
  </si>
  <si>
    <t xml:space="preserve">Raamatukogud</t>
  </si>
  <si>
    <t xml:space="preserve">Kultuuritegevus</t>
  </si>
  <si>
    <t xml:space="preserve">Muuseumid</t>
  </si>
  <si>
    <t xml:space="preserve">Loomaaed</t>
  </si>
  <si>
    <t xml:space="preserve">Teater</t>
  </si>
  <si>
    <t xml:space="preserve">Kontsertteenus</t>
  </si>
  <si>
    <t xml:space="preserve">Koolitusteenus</t>
  </si>
  <si>
    <t xml:space="preserve">Tootegrupp: muinsuskaitse</t>
  </si>
  <si>
    <t xml:space="preserve">Muinsuskaitse</t>
  </si>
  <si>
    <t xml:space="preserve">Miljööalade kaitse</t>
  </si>
  <si>
    <t xml:space="preserve">Kultuuriväärtuslike objektide täiendav tähistamine ja tutvustavate tekstide lisamine</t>
  </si>
  <si>
    <t xml:space="preserve">Kultuuriväärtuste Amet</t>
  </si>
  <si>
    <t xml:space="preserve">Mittetulundustegevuse toetamine</t>
  </si>
  <si>
    <r>
      <rPr>
        <i val="true"/>
        <sz val="10"/>
        <rFont val="Arial"/>
        <family val="2"/>
        <charset val="186"/>
      </rPr>
      <t xml:space="preserve">sh </t>
    </r>
    <r>
      <rPr>
        <sz val="10"/>
        <rFont val="Arial"/>
        <family val="2"/>
        <charset val="186"/>
      </rPr>
      <t xml:space="preserve">kultuuriprojektide toetamine</t>
    </r>
  </si>
  <si>
    <r>
      <rPr>
        <i val="true"/>
        <sz val="8"/>
        <rFont val="Arial"/>
        <family val="2"/>
        <charset val="186"/>
      </rPr>
      <t xml:space="preserve">sellest</t>
    </r>
    <r>
      <rPr>
        <sz val="8"/>
        <rFont val="Arial"/>
        <family val="2"/>
        <charset val="186"/>
      </rPr>
      <t xml:space="preserve"> Slaavi Pärg</t>
    </r>
  </si>
  <si>
    <t xml:space="preserve">vähemusrahvuste organisatsioonide toetamine</t>
  </si>
  <si>
    <r>
      <rPr>
        <i val="true"/>
        <sz val="8"/>
        <rFont val="Arial"/>
        <family val="2"/>
        <charset val="186"/>
      </rPr>
      <t xml:space="preserve">sellest</t>
    </r>
    <r>
      <rPr>
        <sz val="8"/>
        <rFont val="Arial"/>
        <family val="2"/>
        <charset val="186"/>
      </rPr>
      <t xml:space="preserve"> RRÜL Lüüra</t>
    </r>
  </si>
  <si>
    <t xml:space="preserve">Vene Kultuuri Rahvaülikool</t>
  </si>
  <si>
    <t xml:space="preserve">Ühing Viru Noorsoo Areng</t>
  </si>
  <si>
    <t xml:space="preserve">harrastustegevuse toetamine</t>
  </si>
  <si>
    <t xml:space="preserve">kultuuriorganisatsioonide toetamine</t>
  </si>
  <si>
    <t xml:space="preserve">sellest toetus linna teatritele</t>
  </si>
  <si>
    <t xml:space="preserve">sellest Vana Baskini teater</t>
  </si>
  <si>
    <t xml:space="preserve">Toetus SA-le Tallinna Vene Muuseum</t>
  </si>
  <si>
    <t xml:space="preserve">Toetus SA-le ORTHODOX SINGERS</t>
  </si>
  <si>
    <t xml:space="preserve">Välisrahastusega projekt "2011. a Euroopa kultuuripealinnad - kultuuriturismi arendajad" (ü)</t>
  </si>
  <si>
    <t xml:space="preserve">Ülelinnalised kultuuriüritused</t>
  </si>
  <si>
    <t xml:space="preserve">Kunstiesemete soetamine linna kunstikogule</t>
  </si>
  <si>
    <t xml:space="preserve">Projekt "Tallinna Linna Kultuuritegu"</t>
  </si>
  <si>
    <t xml:space="preserve">Tootevaldkond: sport ja vaba aeg</t>
  </si>
  <si>
    <t xml:space="preserve">Tootegrupp: sportimisvõimaluste tagamine</t>
  </si>
  <si>
    <t xml:space="preserve">Spordihallid ja -väljakud</t>
  </si>
  <si>
    <t xml:space="preserve">Spordihooned ja -rajatised</t>
  </si>
  <si>
    <t xml:space="preserve">Ujulad</t>
  </si>
  <si>
    <t xml:space="preserve">Staadionid</t>
  </si>
  <si>
    <t xml:space="preserve">Tootegrupp: sporditegevuse toetamine</t>
  </si>
  <si>
    <t xml:space="preserve">4-19-aastaste harrastajate sporditegevus</t>
  </si>
  <si>
    <t xml:space="preserve">Tootevaldkond: noorsootöö</t>
  </si>
  <si>
    <t xml:space="preserve">Tootegrupp: noorsootöö</t>
  </si>
  <si>
    <t xml:space="preserve">Noortekeskus</t>
  </si>
  <si>
    <t xml:space="preserve">Noorte info ja nõustamine</t>
  </si>
  <si>
    <t xml:space="preserve">Välisrahastusega projekt "Karjääriteenuste süsteemiarendamine Tallinnas" (ü)</t>
  </si>
  <si>
    <t xml:space="preserve">Spordiprojektide toetus</t>
  </si>
  <si>
    <t xml:space="preserve">Noorsootööprogrammid ja -projektid</t>
  </si>
  <si>
    <t xml:space="preserve">Noorsportlaste terviseuuringud</t>
  </si>
  <si>
    <t xml:space="preserve">Tootevaldkond: sotsiaalhoolekanne</t>
  </si>
  <si>
    <t xml:space="preserve">Tootegrupp: puuetega isikute hoolekanne</t>
  </si>
  <si>
    <t xml:space="preserve">Transporditeenused (a)</t>
  </si>
  <si>
    <t xml:space="preserve">Viipekeeleteenus</t>
  </si>
  <si>
    <t xml:space="preserve">Isikliku abistaja teenused</t>
  </si>
  <si>
    <t xml:space="preserve">Töö- ja rakenduskeskuse teenused</t>
  </si>
  <si>
    <t xml:space="preserve">Nõustamisteenused</t>
  </si>
  <si>
    <t xml:space="preserve">Päevategevus ja -hoid</t>
  </si>
  <si>
    <t xml:space="preserve">Puudega inimese perekonda toetavad teenused</t>
  </si>
  <si>
    <t xml:space="preserve">Teenused psüühiliste erivajadustega inimestele</t>
  </si>
  <si>
    <t xml:space="preserve">Tootegrupp: eakate hoolekanne</t>
  </si>
  <si>
    <t xml:space="preserve">Üldhooldekoduteenused</t>
  </si>
  <si>
    <t xml:space="preserve">Eaka inimese perekonda toetavad teenused</t>
  </si>
  <si>
    <t xml:space="preserve">Tootegrupp: laste hoolekanne</t>
  </si>
  <si>
    <t xml:space="preserve">Psühholoogiline nõustamine</t>
  </si>
  <si>
    <t xml:space="preserve">Perekeskuse teenused</t>
  </si>
  <si>
    <t xml:space="preserve">Sotsiaalse rehabilitatsiooni teenused</t>
  </si>
  <si>
    <t xml:space="preserve">Perekonda toetavad teenused</t>
  </si>
  <si>
    <t xml:space="preserve">Laste ja perede varjupaigateenused</t>
  </si>
  <si>
    <t xml:space="preserve">Hooldamine perekonnas</t>
  </si>
  <si>
    <t xml:space="preserve">Hooldamine lastekodus </t>
  </si>
  <si>
    <t xml:space="preserve">Varjupaiga- ja rehabilitatsiooniteenus</t>
  </si>
  <si>
    <t xml:space="preserve"> Imiku hoolduspakid (a)</t>
  </si>
  <si>
    <t xml:space="preserve">Tootegrupp: muude kriisirühmade hoolekanne</t>
  </si>
  <si>
    <t xml:space="preserve">Sotsiaalselt tundlike sihtgruppide rehabilitatsiooniteenused</t>
  </si>
  <si>
    <t xml:space="preserve">Kodutute öömaja- ja varjupaigateenused</t>
  </si>
  <si>
    <t xml:space="preserve">Supiköögiteenused</t>
  </si>
  <si>
    <t xml:space="preserve">Õigusalane nõustamine</t>
  </si>
  <si>
    <t xml:space="preserve">Toimetulekut soodustavad teenused</t>
  </si>
  <si>
    <t xml:space="preserve">Vältimatu sotsiaalabi</t>
  </si>
  <si>
    <t xml:space="preserve">Kriisiabi</t>
  </si>
  <si>
    <t xml:space="preserve">Sotsiaalhoolekanne</t>
  </si>
  <si>
    <t xml:space="preserve">Sotsiaal- ja Tervishoiuamet</t>
  </si>
  <si>
    <t xml:space="preserve">Puuetega inimeste hooldajatoetus (a)</t>
  </si>
  <si>
    <r>
      <rPr>
        <sz val="10"/>
        <rFont val="Arial"/>
        <family val="2"/>
        <charset val="186"/>
      </rPr>
      <t xml:space="preserve">Muud sotsiaaltoetused (a), </t>
    </r>
    <r>
      <rPr>
        <i val="true"/>
        <sz val="10"/>
        <rFont val="Arial"/>
        <family val="2"/>
        <charset val="186"/>
      </rPr>
      <t xml:space="preserve">sh</t>
    </r>
  </si>
  <si>
    <t xml:space="preserve">Toetused lastele ja peredele (a)</t>
  </si>
  <si>
    <t xml:space="preserve">Toetus paljulapselistele peredele Eesti Vabariigi aastapäevaks</t>
  </si>
  <si>
    <t xml:space="preserve">Ühekordsed lastetoetused</t>
  </si>
  <si>
    <t xml:space="preserve">Esmakordselt kooli mineva lapse toetus</t>
  </si>
  <si>
    <t xml:space="preserve">Toimetulekutoetust saavate perede laste kooliminekutoetus</t>
  </si>
  <si>
    <t xml:space="preserve">Lapse sünnitoetus</t>
  </si>
  <si>
    <t xml:space="preserve">Lapsehoiuteenuse hüvitis</t>
  </si>
  <si>
    <t xml:space="preserve">Puudega lapse toetus</t>
  </si>
  <si>
    <t xml:space="preserve">Ellusuunamistoetus</t>
  </si>
  <si>
    <t xml:space="preserve">Toetused eakatele (a)</t>
  </si>
  <si>
    <t xml:space="preserve">Pensionilisa </t>
  </si>
  <si>
    <t xml:space="preserve">Välisrahastusega projekt "Eelduste loomine vaimupuudega inimeste efektiivsemaks kaasamiseks tööturul" (ü)</t>
  </si>
  <si>
    <t xml:space="preserve">Muud hoolekandeteenused</t>
  </si>
  <si>
    <t xml:space="preserve">Sotsiaalvalve teenus</t>
  </si>
  <si>
    <t xml:space="preserve">Hoolekande uurimis- ja arendustegevus</t>
  </si>
  <si>
    <t xml:space="preserve">Sotsiaaltöötajate koolitus</t>
  </si>
  <si>
    <t xml:space="preserve">Tervishoid</t>
  </si>
  <si>
    <t xml:space="preserve">Esmatasandi arstiabi edendamine</t>
  </si>
  <si>
    <t xml:space="preserve">sh perearstikeskuste arendamine</t>
  </si>
  <si>
    <t xml:space="preserve">Tallinna Kiirabi</t>
  </si>
  <si>
    <t xml:space="preserve">Mitmesugused tervishoiukulud</t>
  </si>
  <si>
    <t xml:space="preserve">sh projektid ja programmid</t>
  </si>
  <si>
    <t xml:space="preserve">õendusabi korraldamine </t>
  </si>
  <si>
    <t xml:space="preserve">Ravikindlustusega hõlmamata isikute ravikulud</t>
  </si>
  <si>
    <t xml:space="preserve">Vähekindlustatud elanike ravimikulude kompenseerimine</t>
  </si>
  <si>
    <t xml:space="preserve">Laste visiiditasust vabastamine</t>
  </si>
  <si>
    <t xml:space="preserve">Toetus SA-le Tallinna Lastehaigla uimastiennetustegevuseks</t>
  </si>
  <si>
    <t xml:space="preserve">Tegevustoetus MTÜ-le Sotsiaalrehabilitatsioonikeskus Loksa</t>
  </si>
  <si>
    <t xml:space="preserve">Toetus MTÜ-le AIDS-i Tugikeskus uimastiennetustegevuseks</t>
  </si>
  <si>
    <t xml:space="preserve">Tegevustoetus HIV/AIDS-i info- ja nõustamistelefoni teenuse osutamiseks</t>
  </si>
  <si>
    <t xml:space="preserve">Kainestusmaja haldamine</t>
  </si>
  <si>
    <t xml:space="preserve">Noorte nõustamiskeskuste haldamine</t>
  </si>
  <si>
    <t xml:space="preserve">Tootevaldkond: linnamajandus</t>
  </si>
  <si>
    <t xml:space="preserve">Tootegrupp: elamumajandus</t>
  </si>
  <si>
    <t xml:space="preserve">Elamute majandamine</t>
  </si>
  <si>
    <t xml:space="preserve">Sotsiaalmajutusüksus</t>
  </si>
  <si>
    <t xml:space="preserve">Maamaksu osaline hüvitamine pensionäridele (a)</t>
  </si>
  <si>
    <t xml:space="preserve">Välisrahastusega projekt "SUITE - Sotsiaalne ja linnaline tegur elamumajanduses" (ü)</t>
  </si>
  <si>
    <t xml:space="preserve">Linnahalli hoolduskulud</t>
  </si>
  <si>
    <t xml:space="preserve">Elamumajanduse muud kulud</t>
  </si>
  <si>
    <t xml:space="preserve">sh eluruumide haldamine</t>
  </si>
  <si>
    <t xml:space="preserve">Loopealse elurajooni üürimaksed</t>
  </si>
  <si>
    <t xml:space="preserve">Raadiku elurajooni üürimaksed</t>
  </si>
  <si>
    <t xml:space="preserve">ohtlike ja linnapilti risustavate hoonete lammutamine</t>
  </si>
  <si>
    <t xml:space="preserve">korteriühistute infopunkt</t>
  </si>
  <si>
    <t xml:space="preserve">elamumajandusprojektide toetamine (ü)</t>
  </si>
  <si>
    <t xml:space="preserve">korteriühistute toetus (a)</t>
  </si>
  <si>
    <t xml:space="preserve">toetus korteriühistutele energiamärgise taotlemiseks</t>
  </si>
  <si>
    <t xml:space="preserve">Tootevaldkond: ettevõtluskeskkond</t>
  </si>
  <si>
    <t xml:space="preserve">Tootegrupp: ettevõtluse arendamine</t>
  </si>
  <si>
    <t xml:space="preserve">Väikeettevõtlus</t>
  </si>
  <si>
    <t xml:space="preserve">Ettevõtluskeskkonna turundus</t>
  </si>
  <si>
    <t xml:space="preserve">Tööhõive tagamine</t>
  </si>
  <si>
    <t xml:space="preserve">Tootegrupp: turismi arendamine</t>
  </si>
  <si>
    <t xml:space="preserve">Konverentsiturism</t>
  </si>
  <si>
    <t xml:space="preserve">Kultuuriturism</t>
  </si>
  <si>
    <t xml:space="preserve">Turismiturundus</t>
  </si>
  <si>
    <t xml:space="preserve">Turismiinfoteenused</t>
  </si>
  <si>
    <t xml:space="preserve">Turismiinfrastruktuuri ja teenuste kvaliteedi arendus</t>
  </si>
  <si>
    <t xml:space="preserve">Statistika ja uuringud</t>
  </si>
  <si>
    <t xml:space="preserve">Tootegrupp: tarbija- ja hinnapoliitika</t>
  </si>
  <si>
    <t xml:space="preserve">Tarbijakaitse</t>
  </si>
  <si>
    <t xml:space="preserve">Ettevõtluse haldus</t>
  </si>
  <si>
    <t xml:space="preserve">Soojusenergia ja vee hinnatõusu kompenseerimine (a)</t>
  </si>
  <si>
    <t xml:space="preserve">Välisrahastusega projekt "Creative Metropoles - Avaliku sektori poliitikate ning toetusinstrumentide tugevdamine loovtööstuse majandusliku potentsiaali arendamiseks" (ü)</t>
  </si>
  <si>
    <t xml:space="preserve">Välisrahastusega projekt "INNOREG - Uudsete äristruktuuride arendamine konkurentsivõime tagamiseks" (ü)</t>
  </si>
  <si>
    <t xml:space="preserve">Väikeettevõtluse toetamine</t>
  </si>
  <si>
    <t xml:space="preserve">sh uute töökohtade loomise toetus</t>
  </si>
  <si>
    <t xml:space="preserve">sotsiaalsete töökohtade loomise toetus</t>
  </si>
  <si>
    <t xml:space="preserve">klastrite arendamise toetus</t>
  </si>
  <si>
    <t xml:space="preserve">praktikajuhendaja toetus</t>
  </si>
  <si>
    <t xml:space="preserve">messitoetus</t>
  </si>
  <si>
    <t xml:space="preserve">Toetused sihtasutustele ja mittetulundusühingutele</t>
  </si>
  <si>
    <t xml:space="preserve">Tootevaldkond: linnatransport</t>
  </si>
  <si>
    <t xml:space="preserve">Tootegrupp: ühistransport</t>
  </si>
  <si>
    <t xml:space="preserve">Liinivedu</t>
  </si>
  <si>
    <t xml:space="preserve">Piletimajandus</t>
  </si>
  <si>
    <t xml:space="preserve">Liiniveo infosüsteemid</t>
  </si>
  <si>
    <t xml:space="preserve">Tootegrupp: liikluskorraldus*</t>
  </si>
  <si>
    <t xml:space="preserve">* Eelarve täitmisel on lubatud soetada fooriobjektide hooldusremondi teostamiseks vajalikku materiaalset ja/või immateriaalset põhivara, mille soetusmaksumus ületab 3 200 eurot (ilma käibemaksuta).</t>
  </si>
  <si>
    <t xml:space="preserve">Tootegrupp: parkimiskorraldus</t>
  </si>
  <si>
    <t xml:space="preserve">Ühistranspordi uuringud ja projektid</t>
  </si>
  <si>
    <r>
      <rPr>
        <i val="true"/>
        <sz val="8"/>
        <rFont val="Arial"/>
        <family val="2"/>
        <charset val="186"/>
      </rPr>
      <t xml:space="preserve">sh</t>
    </r>
    <r>
      <rPr>
        <sz val="8"/>
        <rFont val="Arial"/>
        <family val="2"/>
        <charset val="186"/>
      </rPr>
      <t xml:space="preserve"> välisrahastusega projekt "CIVITAS MIMOSA - Innovaatilised tegevused jätkusuutlike liikumisvõimaluste arendamiseks" (ü)</t>
    </r>
  </si>
  <si>
    <t xml:space="preserve">välisrahastusega projekt "Ühistranspordi prioriteedisüsteemi laiendamine" (ü)</t>
  </si>
  <si>
    <t xml:space="preserve">liikluskorralduse uuringud</t>
  </si>
  <si>
    <t xml:space="preserve">muud uuringud ja projektid</t>
  </si>
  <si>
    <t xml:space="preserve">Ühistranspordi infrastruktuur</t>
  </si>
  <si>
    <r>
      <rPr>
        <i val="true"/>
        <sz val="8"/>
        <rFont val="Arial"/>
        <family val="2"/>
        <charset val="186"/>
      </rPr>
      <t xml:space="preserve">sh </t>
    </r>
    <r>
      <rPr>
        <sz val="8"/>
        <rFont val="Arial"/>
        <family val="2"/>
        <charset val="186"/>
      </rPr>
      <t xml:space="preserve">Viru autobussiterminal</t>
    </r>
  </si>
  <si>
    <t xml:space="preserve">ühistranspordi ootepaviljonide hooldus</t>
  </si>
  <si>
    <t xml:space="preserve">ühistranspordi peatuste info</t>
  </si>
  <si>
    <t xml:space="preserve">Muud linnatranspordi kulud</t>
  </si>
  <si>
    <r>
      <rPr>
        <i val="true"/>
        <sz val="8"/>
        <rFont val="Arial"/>
        <family val="2"/>
        <charset val="186"/>
      </rPr>
      <t xml:space="preserve">sh </t>
    </r>
    <r>
      <rPr>
        <sz val="8"/>
        <rFont val="Arial"/>
        <family val="2"/>
        <charset val="186"/>
      </rPr>
      <t xml:space="preserve">liinivedu laevaga</t>
    </r>
  </si>
  <si>
    <t xml:space="preserve">sadamate haldus</t>
  </si>
  <si>
    <t xml:space="preserve">Projekt "Koolibuss"</t>
  </si>
  <si>
    <t xml:space="preserve">Projekt "Pargi ja Reisi"</t>
  </si>
  <si>
    <t xml:space="preserve">Tootevaldkond: teed ja tänavad</t>
  </si>
  <si>
    <t xml:space="preserve">Tootegrupp: teetööd</t>
  </si>
  <si>
    <t xml:space="preserve">Teerajatiste korrashoid</t>
  </si>
  <si>
    <t xml:space="preserve">Teerajatiste puhastamine</t>
  </si>
  <si>
    <t xml:space="preserve">Teeregister</t>
  </si>
  <si>
    <t xml:space="preserve">Tootegrupp: tänavavalgustus</t>
  </si>
  <si>
    <t xml:space="preserve">Tootegrupp: liikluskorraldus</t>
  </si>
  <si>
    <t xml:space="preserve">Tootevaldkond: heakord</t>
  </si>
  <si>
    <t xml:space="preserve">Tootegrupp: haljastus</t>
  </si>
  <si>
    <t xml:space="preserve">Kommunaalamet </t>
  </si>
  <si>
    <t xml:space="preserve">Välisrahastusega projekt "Sõbralike saarte ühendus (FIR - Friendly Island Routes)" (ü)</t>
  </si>
  <si>
    <t xml:space="preserve">Välisprojektide ettevalmistamine ja projektides osalemine</t>
  </si>
  <si>
    <t xml:space="preserve">Vesi ja kanalisatsioon</t>
  </si>
  <si>
    <r>
      <rPr>
        <i val="true"/>
        <sz val="8"/>
        <rFont val="Arial"/>
        <family val="2"/>
        <charset val="186"/>
      </rPr>
      <t xml:space="preserve">sh </t>
    </r>
    <r>
      <rPr>
        <sz val="8"/>
        <rFont val="Arial"/>
        <family val="2"/>
        <charset val="186"/>
      </rPr>
      <t xml:space="preserve">sademevee puhastus</t>
    </r>
  </si>
  <si>
    <t xml:space="preserve">tulekustutusvee tasud ja tuletõrjehüdrantide hoolduskulud</t>
  </si>
  <si>
    <t xml:space="preserve">sademevee kanalisatsiooni ehitus</t>
  </si>
  <si>
    <t xml:space="preserve">ühisveevärgi ja -kanalisatsiooni ehitus</t>
  </si>
  <si>
    <t xml:space="preserve">Tallinna ühisveevärgi ja -kanalisatsiooni arendamise kava</t>
  </si>
  <si>
    <t xml:space="preserve">Toetus Tallinna Vee-ettevõtjate Järelevalve SA-le</t>
  </si>
  <si>
    <t xml:space="preserve">Lillefestivali korraldamine</t>
  </si>
  <si>
    <t xml:space="preserve">Toetus korteriühistutele õuealade heakorrastamiseks (ü)</t>
  </si>
  <si>
    <t xml:space="preserve">Toetus korteriühistutele fassaadide korrastamiseks (ü)</t>
  </si>
  <si>
    <t xml:space="preserve">Eraldised Põhja-Eesti Päästekeskusele omavalitsuslike ülesannete täitmiseks</t>
  </si>
  <si>
    <t xml:space="preserve">Vetelpääste avalikes supelrandades</t>
  </si>
  <si>
    <t xml:space="preserve">Jalakäijate tunnelite hooldus</t>
  </si>
  <si>
    <t xml:space="preserve">Muud heakorrakulud</t>
  </si>
  <si>
    <r>
      <rPr>
        <i val="true"/>
        <sz val="8"/>
        <rFont val="Arial"/>
        <family val="2"/>
        <charset val="186"/>
      </rPr>
      <t xml:space="preserve">sh </t>
    </r>
    <r>
      <rPr>
        <sz val="8"/>
        <rFont val="Arial"/>
        <family val="2"/>
        <charset val="186"/>
      </rPr>
      <t xml:space="preserve">ajutised välikäimlad</t>
    </r>
  </si>
  <si>
    <t xml:space="preserve">jalgrattaparklad</t>
  </si>
  <si>
    <t xml:space="preserve">Harju tänava teisaldatav jääväljak</t>
  </si>
  <si>
    <t xml:space="preserve">Tootegrupp: kalmistud</t>
  </si>
  <si>
    <t xml:space="preserve">Tootegrupp: loomakaitse</t>
  </si>
  <si>
    <t xml:space="preserve">Tootegrupp: jäätmemajandus</t>
  </si>
  <si>
    <t xml:space="preserve">Tootevaldkond: muud kommunaalkulud</t>
  </si>
  <si>
    <t xml:space="preserve">Tootegrupp: spetsiifilised matuseteenused</t>
  </si>
  <si>
    <t xml:space="preserve">Keskkonnaamet </t>
  </si>
  <si>
    <t xml:space="preserve">Keskkonnaprogrammid (ü)</t>
  </si>
  <si>
    <r>
      <rPr>
        <i val="true"/>
        <sz val="8"/>
        <rFont val="Arial"/>
        <family val="2"/>
        <charset val="186"/>
      </rPr>
      <t xml:space="preserve">sellest </t>
    </r>
    <r>
      <rPr>
        <sz val="8"/>
        <rFont val="Arial"/>
        <family val="2"/>
        <charset val="186"/>
      </rPr>
      <t xml:space="preserve">välisrahastusega projekt "POWER" (ü)</t>
    </r>
  </si>
  <si>
    <t xml:space="preserve">välisrahastusega projekt "Ühtne suhtlev Baltikum - COBWEB" (ü)</t>
  </si>
  <si>
    <t xml:space="preserve">välisrahastusega projekt "Ökotugitegevused - üheskoos parema keskkonna eest" (ü)</t>
  </si>
  <si>
    <t xml:space="preserve">välisrahastusega projekt "Linnapeade pakt Läänemere pealinnades - COMBAT" (ü)</t>
  </si>
  <si>
    <t xml:space="preserve">Aegna saare Loodusmaja haldamine</t>
  </si>
  <si>
    <t xml:space="preserve">Õppekava toetav loodusõpe Tallinna Botaanikaaias</t>
  </si>
  <si>
    <t xml:space="preserve">Tallinna Botaanikaaed  </t>
  </si>
  <si>
    <t xml:space="preserve">Pääsküla prügila monitooring</t>
  </si>
  <si>
    <r>
      <rPr>
        <i val="true"/>
        <sz val="8"/>
        <rFont val="Arial"/>
        <family val="2"/>
        <charset val="186"/>
      </rPr>
      <t xml:space="preserve">sh</t>
    </r>
    <r>
      <rPr>
        <sz val="8"/>
        <rFont val="Arial"/>
        <family val="2"/>
        <charset val="186"/>
      </rPr>
      <t xml:space="preserve"> koerte jalutusväljakute ja ujutamiskohtade hooldus</t>
    </r>
  </si>
  <si>
    <t xml:space="preserve">lastemänguväljakute hooldus</t>
  </si>
  <si>
    <t xml:space="preserve">Tootevaldkond: linnaplaneerimine</t>
  </si>
  <si>
    <t xml:space="preserve">Tootegrupp: geomaatika</t>
  </si>
  <si>
    <t xml:space="preserve">Tootegrupp: planeeringud</t>
  </si>
  <si>
    <t xml:space="preserve">Välisrahastusega projekt "Balti 21 öko-regioon (Baltic 21 Eco Region)" (ü)</t>
  </si>
  <si>
    <t xml:space="preserve">Välisrahastusega projekt "Tallinna vanalinna 3D mudeli loomine ja avalikku kasutusse andmine" (ü)</t>
  </si>
  <si>
    <t xml:space="preserve">sh linnakassa</t>
  </si>
  <si>
    <t xml:space="preserve">Tootevaldkond: avalik kord</t>
  </si>
  <si>
    <t xml:space="preserve">Tootegrupp: õiguskorra kaitse</t>
  </si>
  <si>
    <t xml:space="preserve">Tootegrupp: toimetulekuraskustes isikute hoolekanne</t>
  </si>
  <si>
    <t xml:space="preserve">Päevakeskuse teenused</t>
  </si>
  <si>
    <t xml:space="preserve">Koduteenused</t>
  </si>
  <si>
    <t xml:space="preserve">Sotsiaaltoetused</t>
  </si>
  <si>
    <t xml:space="preserve">Tootegrupp: rannad ja puhkealad</t>
  </si>
  <si>
    <t xml:space="preserve">Linnaosa valitsus</t>
  </si>
  <si>
    <t xml:space="preserve">Linnaosa valitsuse reservfond</t>
  </si>
  <si>
    <t xml:space="preserve">Avatud noortekeskus</t>
  </si>
  <si>
    <t xml:space="preserve">Piirkondlikud vaba aja üritused ja projektid</t>
  </si>
  <si>
    <t xml:space="preserve">Heakorrakulud</t>
  </si>
  <si>
    <t xml:space="preserve">Üksikkorterite majandamine</t>
  </si>
  <si>
    <t xml:space="preserve">Äriruumide majandamine</t>
  </si>
  <si>
    <t xml:space="preserve">Sotsiaalabi osutamine juhtumikorralduse põhimõttel</t>
  </si>
  <si>
    <t xml:space="preserve">Välisrahastusega projekt "Programmipõhine nõustamisteenus - pilootprojekt Harjumaa tööturu riskirühmade tööga hõivatuse säilitamiseks/taastamiseks" (ü)</t>
  </si>
  <si>
    <t xml:space="preserve">Lasnamäe Spordikompleks</t>
  </si>
  <si>
    <t xml:space="preserve">Laste päevakeskuse teenused</t>
  </si>
  <si>
    <t xml:space="preserve">Toetatud elamine</t>
  </si>
  <si>
    <t xml:space="preserve">Nõmme Spordikeskus</t>
  </si>
  <si>
    <t xml:space="preserve">Nõmme Turg</t>
  </si>
  <si>
    <t xml:space="preserve">Mähe noortekeskus</t>
  </si>
  <si>
    <t xml:space="preserve">Kose noortekeskus</t>
  </si>
  <si>
    <t xml:space="preserve">sellest linnaosa valitsuse koosseisus olevate teenistujate töötasu</t>
  </si>
  <si>
    <t xml:space="preserve">Välisrahastusega projekt "Noored emad taas kooli ja/või tööle" (ü)</t>
  </si>
  <si>
    <t xml:space="preserve">Välisrahastusega projekt "Kaasaegne riskijuhtimine kohalikus omavalitsuses (MISRAR)" (ü)</t>
  </si>
  <si>
    <t xml:space="preserve">Piirkondlikud sotsiaalhoolekande projektid</t>
  </si>
  <si>
    <t xml:space="preserve">Muud linna üldkulud</t>
  </si>
  <si>
    <t xml:space="preserve">Linna rahahaldusega seotud finantskulud (a)</t>
  </si>
  <si>
    <t xml:space="preserve">Reservfond, sh</t>
  </si>
  <si>
    <t xml:space="preserve">linnavalitsuse reservfond</t>
  </si>
  <si>
    <t xml:space="preserve">muud reservid*, sh</t>
  </si>
  <si>
    <t xml:space="preserve">kohtuvaidluste ja muude õiguslike vaidlustega seotud nõuete reserv</t>
  </si>
  <si>
    <t xml:space="preserve">allahinnatavate nõuete reserv</t>
  </si>
  <si>
    <t xml:space="preserve">linna vara ja kohustustega seonduvate toimingute reserv</t>
  </si>
  <si>
    <t xml:space="preserve">oma- ja kaasfinantseerimise reserv</t>
  </si>
  <si>
    <t xml:space="preserve">* Eelarve täitmisel on linnavalitsusel õigus muuta muude reservide jaotust ettenähtud üldsumma piires.</t>
  </si>
  <si>
    <t xml:space="preserve">Stabiilsusreserv</t>
  </si>
  <si>
    <t xml:space="preserve">Kulud riigi ja muude institutsioonide toetuste arvelt (a)</t>
  </si>
  <si>
    <t xml:space="preserve">toetus välisprojekti kaasfinantseerimiseks</t>
  </si>
  <si>
    <t xml:space="preserve">toetused riigilt ja muudelt institutsioonidelt</t>
  </si>
  <si>
    <t xml:space="preserve">LISA  4</t>
  </si>
  <si>
    <t xml:space="preserve">INVESTEERIMISTEGEVUSE EELARVE</t>
  </si>
  <si>
    <t xml:space="preserve">Investeerimisprojekti/objekti nimetus</t>
  </si>
  <si>
    <t xml:space="preserve">Katte-allikas*</t>
  </si>
  <si>
    <t xml:space="preserve">Kogu-</t>
  </si>
  <si>
    <t xml:space="preserve">maksumus</t>
  </si>
  <si>
    <t xml:space="preserve">I VÄLISRAHASTUSEGA INVESTEERIMISPROJEKTID</t>
  </si>
  <si>
    <t xml:space="preserve">HARIDUSAMET KOKKU</t>
  </si>
  <si>
    <t xml:space="preserve">Kokku</t>
  </si>
  <si>
    <t xml:space="preserve">sh</t>
  </si>
  <si>
    <t xml:space="preserve">LE</t>
  </si>
  <si>
    <t xml:space="preserve">VR</t>
  </si>
  <si>
    <t xml:space="preserve">Haridus</t>
  </si>
  <si>
    <t xml:space="preserve">Põhikoolide ja gümnaasiumide remont ning soetused</t>
  </si>
  <si>
    <t xml:space="preserve">sh Õismäe Kooli renoveerimine</t>
  </si>
  <si>
    <t xml:space="preserve">Tallinna Heleni kooli õpilaskodu juurdeehitus</t>
  </si>
  <si>
    <t xml:space="preserve">Huvikoolide remont ja soetused</t>
  </si>
  <si>
    <t xml:space="preserve">sh Tallinna Huvikeskuse Kullo renoveerimine</t>
  </si>
  <si>
    <t xml:space="preserve">KULTUURIVÄÄRTUSTE AMET KOKKU</t>
  </si>
  <si>
    <t xml:space="preserve">Kultuur</t>
  </si>
  <si>
    <t xml:space="preserve">LINNAVARAAMET KOKKU</t>
  </si>
  <si>
    <t xml:space="preserve">Elamumajandus</t>
  </si>
  <si>
    <t xml:space="preserve">KOMMUNAALAMET KOKKU</t>
  </si>
  <si>
    <t xml:space="preserve">Heakord </t>
  </si>
  <si>
    <t xml:space="preserve">Teed ja tänavad kokku</t>
  </si>
  <si>
    <t xml:space="preserve">Välisabiga teede kapitaalremont ja rekonstrueerimine</t>
  </si>
  <si>
    <t xml:space="preserve">sh Ülemiste liiklussõlme rekonstrueerimine Tallinnas (tehniline abi, ehitus, maade ost)</t>
  </si>
  <si>
    <t xml:space="preserve">LINNAPLANEERIMISE AMET KOKKU</t>
  </si>
  <si>
    <t xml:space="preserve">Linna tugiteenused kokku</t>
  </si>
  <si>
    <t xml:space="preserve">Tallinna vanalinna 3D mudel loomine ja avalikku kasutusse andmine</t>
  </si>
  <si>
    <t xml:space="preserve">Välisrahastusega investeerimisprojektid kokku</t>
  </si>
  <si>
    <t xml:space="preserve">II MUUD INVESTEERIMISPROJEKTID</t>
  </si>
  <si>
    <t xml:space="preserve">Muud investeerimisprojektid kokku</t>
  </si>
  <si>
    <t xml:space="preserve">RE</t>
  </si>
  <si>
    <t xml:space="preserve">INVESTEERIMISPROJEKTID KOKKU</t>
  </si>
  <si>
    <t xml:space="preserve">III ERA- JA AVALIKU SEKTORI KOOSTÖÖPROJEKTID**</t>
  </si>
  <si>
    <t xml:space="preserve">Haridusamet</t>
  </si>
  <si>
    <t xml:space="preserve">Era- ja avaliku sektori koostööprojektid kokku</t>
  </si>
  <si>
    <t xml:space="preserve">INVESTEERIMISTEGEVUS KOKKU</t>
  </si>
  <si>
    <t xml:space="preserve">*Katteallikad:</t>
  </si>
  <si>
    <t xml:space="preserve">LE - linnaeelarve vahenditest tehtavad kulutused</t>
  </si>
  <si>
    <t xml:space="preserve">RE - riigieelarve vahenditest tehtavad kulutused</t>
  </si>
  <si>
    <t xml:space="preserve">VR - välisrahastuse arvelt tehtavad kulutused</t>
  </si>
  <si>
    <t xml:space="preserve">** kajastatud lisas 3 "Kulude eelarve" ja lisas 5 "Finantseerimistegevuse eelarve"</t>
  </si>
  <si>
    <t xml:space="preserve">LISA 5</t>
  </si>
  <si>
    <t xml:space="preserve">FINANTSEERIMISTEGEVUSE EELARVE</t>
  </si>
  <si>
    <t xml:space="preserve">Laenukohustuse suurenemine</t>
  </si>
  <si>
    <t xml:space="preserve">Laenukohustuse vähenemine</t>
  </si>
  <si>
    <t xml:space="preserve">Linnakantselei paljundusmasinad</t>
  </si>
  <si>
    <t xml:space="preserve">Teenuste kontsessioonilepingu raames renoveeritavad koolid</t>
  </si>
  <si>
    <t xml:space="preserve">Tallinna Filharmoonia kontrabass</t>
  </si>
  <si>
    <t xml:space="preserve">LISA 6</t>
  </si>
  <si>
    <t xml:space="preserve">RAHAKÄIBE PROGNOOS</t>
  </si>
  <si>
    <t xml:space="preserve">Laekumised haldustegevusest </t>
  </si>
  <si>
    <t xml:space="preserve"> Tulude laekumine</t>
  </si>
  <si>
    <t xml:space="preserve">  Maksud</t>
  </si>
  <si>
    <t xml:space="preserve">   sh tulumaks</t>
  </si>
  <si>
    <t xml:space="preserve">        maamaks</t>
  </si>
  <si>
    <t xml:space="preserve">        kohalikud maksud</t>
  </si>
  <si>
    <t xml:space="preserve"> Tegevustulu*</t>
  </si>
  <si>
    <t xml:space="preserve"> Muud tulud</t>
  </si>
  <si>
    <t xml:space="preserve"> Toetused</t>
  </si>
  <si>
    <t xml:space="preserve">  sh riigilt</t>
  </si>
  <si>
    <t xml:space="preserve">       välisrahastus</t>
  </si>
  <si>
    <t xml:space="preserve">Väljamaksed haldustegevuseks</t>
  </si>
  <si>
    <t xml:space="preserve">   sh tegevuskulu*</t>
  </si>
  <si>
    <t xml:space="preserve">       finantskulud</t>
  </si>
  <si>
    <t xml:space="preserve">Haldustegevus kokku </t>
  </si>
  <si>
    <t xml:space="preserve">Laekumised investeerimistegevusest </t>
  </si>
  <si>
    <t xml:space="preserve">   sh põhivara müük</t>
  </si>
  <si>
    <t xml:space="preserve">       aktsiakapitali vähendamine</t>
  </si>
  <si>
    <t xml:space="preserve">       saadud dividendid</t>
  </si>
  <si>
    <t xml:space="preserve">       finantstulu</t>
  </si>
  <si>
    <t xml:space="preserve">Väljamaksed investeerimistegevuseks</t>
  </si>
  <si>
    <t xml:space="preserve">   sh põhivara soetamine</t>
  </si>
  <si>
    <t xml:space="preserve">Investeerimistegevus kokku </t>
  </si>
  <si>
    <t xml:space="preserve">Laekumised finantseerimistegevusest</t>
  </si>
  <si>
    <t xml:space="preserve">  sh eelarvelaenu võtmine/võlakirjade emiteerimine</t>
  </si>
  <si>
    <t xml:space="preserve">Väljamaksed finantseerimistegevuseks</t>
  </si>
  <si>
    <t xml:space="preserve">  sh eelarvelaenu tagastamine/võlakirjade tagasiostmine</t>
  </si>
  <si>
    <t xml:space="preserve">      kapitalirendi põhiosa maksed</t>
  </si>
  <si>
    <t xml:space="preserve">Finantseerimistegevus kokku </t>
  </si>
  <si>
    <t xml:space="preserve">Laekumised kokku</t>
  </si>
  <si>
    <t xml:space="preserve">Väljamaksed kokku</t>
  </si>
  <si>
    <t xml:space="preserve">Laekumiste ja väljamaksete saldo</t>
  </si>
  <si>
    <t xml:space="preserve">* rahakäibe prognoosis on tegevustulu ja tegevuskulu teenustelt koos käibemaksug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#,##0"/>
    <numFmt numFmtId="168" formatCode="#,##0_ ;[RED]\-#,##0\ "/>
    <numFmt numFmtId="169" formatCode="[$-409]m/d/yyyy"/>
    <numFmt numFmtId="170" formatCode="0%"/>
    <numFmt numFmtId="171" formatCode="#,##0.00"/>
    <numFmt numFmtId="172" formatCode="0.00"/>
    <numFmt numFmtId="173" formatCode="@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86"/>
    </font>
    <font>
      <sz val="12"/>
      <name val="Arial"/>
      <family val="0"/>
      <charset val="186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0"/>
      <name val="Arial"/>
      <family val="2"/>
    </font>
    <font>
      <i val="true"/>
      <sz val="10"/>
      <name val="Arial"/>
      <family val="0"/>
      <charset val="186"/>
    </font>
    <font>
      <b val="true"/>
      <u val="single"/>
      <sz val="10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10"/>
      <name val="Arial"/>
      <family val="2"/>
      <charset val="186"/>
    </font>
    <font>
      <sz val="8"/>
      <name val="Arial"/>
      <family val="0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0"/>
      <charset val="186"/>
    </font>
    <font>
      <u val="single"/>
      <sz val="10"/>
      <name val="Arial"/>
      <family val="0"/>
      <charset val="186"/>
    </font>
    <font>
      <u val="single"/>
      <sz val="10"/>
      <name val="Arial"/>
      <family val="2"/>
    </font>
    <font>
      <sz val="12"/>
      <name val="Times New Roman"/>
      <family val="1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9"/>
      <name val="Arial"/>
      <family val="0"/>
      <charset val="186"/>
    </font>
    <font>
      <i val="true"/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11"/>
      <name val="Arial"/>
      <family val="0"/>
      <charset val="186"/>
    </font>
    <font>
      <b val="true"/>
      <sz val="9"/>
      <name val="Arial"/>
      <family val="2"/>
      <charset val="186"/>
    </font>
    <font>
      <u val="single"/>
      <sz val="8"/>
      <name val="Arial"/>
      <family val="0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  <charset val="186"/>
    </font>
    <font>
      <b val="true"/>
      <u val="single"/>
      <sz val="10"/>
      <name val="Arial"/>
      <family val="0"/>
      <charset val="186"/>
    </font>
    <font>
      <sz val="9"/>
      <name val="Arial"/>
      <family val="0"/>
      <charset val="186"/>
    </font>
    <font>
      <sz val="10"/>
      <color rgb="FF800080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9" fillId="0" borderId="0" xfId="2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7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7" fontId="2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0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0" xfId="2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määrus lisa 5" xfId="21"/>
    <cellStyle name="Normal_vorm 1 koon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1" width="23.99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4" t="s">
        <v>1</v>
      </c>
    </row>
    <row r="3" customFormat="false" ht="12.75" hidden="false" customHeight="true" outlineLevel="0" collapsed="false">
      <c r="A3" s="5" t="s">
        <v>2</v>
      </c>
      <c r="B3" s="5"/>
    </row>
    <row r="4" customFormat="false" ht="12.75" hidden="false" customHeight="true" outlineLevel="0" collapsed="false">
      <c r="A4" s="3"/>
      <c r="B4" s="6" t="s">
        <v>3</v>
      </c>
    </row>
    <row r="5" customFormat="false" ht="12.75" hidden="false" customHeight="false" outlineLevel="0" collapsed="false">
      <c r="A5" s="7"/>
      <c r="B5" s="8"/>
    </row>
    <row r="6" customFormat="false" ht="12.75" hidden="false" customHeight="true" outlineLevel="0" collapsed="false">
      <c r="A6" s="7"/>
    </row>
    <row r="7" customFormat="false" ht="15" hidden="false" customHeight="false" outlineLevel="0" collapsed="false">
      <c r="A7" s="9" t="s">
        <v>4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  <c r="B9" s="11" t="s">
        <v>5</v>
      </c>
    </row>
    <row r="10" customFormat="false" ht="12.75" hidden="false" customHeight="false" outlineLevel="0" collapsed="false">
      <c r="A10" s="10" t="s">
        <v>6</v>
      </c>
    </row>
    <row r="11" customFormat="false" ht="12.75" hidden="false" customHeight="false" outlineLevel="0" collapsed="false">
      <c r="A11" s="12"/>
      <c r="B11" s="13"/>
    </row>
    <row r="12" customFormat="false" ht="12.75" hidden="false" customHeight="false" outlineLevel="0" collapsed="false">
      <c r="A12" s="14" t="s">
        <v>7</v>
      </c>
      <c r="B12" s="15" t="n">
        <f aca="false">SUM(B13:B26)</f>
        <v>431040871</v>
      </c>
    </row>
    <row r="13" customFormat="false" ht="12.75" hidden="false" customHeight="false" outlineLevel="0" collapsed="false">
      <c r="A13" s="16" t="s">
        <v>8</v>
      </c>
      <c r="B13" s="17" t="n">
        <f aca="false">'2 TULUDE KOOND'!D14</f>
        <v>234899807</v>
      </c>
    </row>
    <row r="14" customFormat="false" ht="12.75" hidden="false" customHeight="false" outlineLevel="0" collapsed="false">
      <c r="A14" s="16" t="s">
        <v>9</v>
      </c>
      <c r="B14" s="17" t="n">
        <f aca="false">'2 TULUDE KOOND'!D18</f>
        <v>23334142</v>
      </c>
    </row>
    <row r="15" customFormat="false" ht="12.75" hidden="false" customHeight="false" outlineLevel="0" collapsed="false">
      <c r="A15" s="16" t="s">
        <v>10</v>
      </c>
      <c r="B15" s="17" t="n">
        <f aca="false">'2 TULUDE KOOND'!D25</f>
        <v>461442</v>
      </c>
    </row>
    <row r="16" customFormat="false" ht="12.75" hidden="false" customHeight="false" outlineLevel="0" collapsed="false">
      <c r="A16" s="16" t="s">
        <v>11</v>
      </c>
      <c r="B16" s="17" t="n">
        <f aca="false">'2 TULUDE KOOND'!D27</f>
        <v>60823182</v>
      </c>
    </row>
    <row r="17" customFormat="false" ht="12.75" hidden="false" customHeight="false" outlineLevel="0" collapsed="false">
      <c r="A17" s="16" t="s">
        <v>12</v>
      </c>
      <c r="B17" s="17" t="n">
        <f aca="false">'2 TULUDE KOOND'!D30</f>
        <v>2479772</v>
      </c>
    </row>
    <row r="18" customFormat="false" ht="12.75" hidden="false" customHeight="false" outlineLevel="0" collapsed="false">
      <c r="A18" s="16" t="s">
        <v>13</v>
      </c>
      <c r="B18" s="17" t="n">
        <f aca="false">'2 TULUDE KOOND'!D34</f>
        <v>383470</v>
      </c>
    </row>
    <row r="19" customFormat="false" ht="12.75" hidden="false" customHeight="false" outlineLevel="0" collapsed="false">
      <c r="A19" s="16" t="s">
        <v>14</v>
      </c>
      <c r="B19" s="17" t="n">
        <f aca="false">'2 TULUDE KOOND'!D38</f>
        <v>6391165</v>
      </c>
    </row>
    <row r="20" customFormat="false" ht="12.75" hidden="false" customHeight="false" outlineLevel="0" collapsed="false">
      <c r="A20" s="16" t="s">
        <v>15</v>
      </c>
      <c r="B20" s="17" t="n">
        <f aca="false">'2 TULUDE KOOND'!D39</f>
        <v>-3185996</v>
      </c>
    </row>
    <row r="21" customFormat="false" ht="12.75" hidden="false" customHeight="false" outlineLevel="0" collapsed="false">
      <c r="A21" s="16" t="s">
        <v>16</v>
      </c>
      <c r="B21" s="17" t="n">
        <f aca="false">'2 TULUDE KOOND'!D40</f>
        <v>-9587</v>
      </c>
    </row>
    <row r="22" customFormat="false" ht="12.75" hidden="false" customHeight="false" outlineLevel="0" collapsed="false">
      <c r="A22" s="16" t="s">
        <v>17</v>
      </c>
      <c r="B22" s="17" t="n">
        <f aca="false">'2 TULUDE KOOND'!D42</f>
        <v>383470</v>
      </c>
    </row>
    <row r="23" customFormat="false" ht="12.75" hidden="false" customHeight="false" outlineLevel="0" collapsed="false">
      <c r="A23" s="16" t="s">
        <v>18</v>
      </c>
      <c r="B23" s="17" t="n">
        <f aca="false">'2 TULUDE KOOND'!D45</f>
        <v>5112932</v>
      </c>
    </row>
    <row r="24" customFormat="false" ht="12.75" hidden="false" customHeight="false" outlineLevel="0" collapsed="false">
      <c r="A24" s="18" t="s">
        <v>19</v>
      </c>
      <c r="B24" s="17" t="n">
        <f aca="false">'2 TULUDE KOOND'!D50</f>
        <v>70460548</v>
      </c>
    </row>
    <row r="25" customFormat="false" ht="12.75" hidden="false" customHeight="false" outlineLevel="0" collapsed="false">
      <c r="A25" s="16" t="s">
        <v>20</v>
      </c>
      <c r="B25" s="17" t="n">
        <f aca="false">'2 TULUDE KOOND'!D51</f>
        <v>29497640</v>
      </c>
    </row>
    <row r="26" customFormat="false" ht="12.75" hidden="false" customHeight="false" outlineLevel="0" collapsed="false">
      <c r="A26" s="16" t="s">
        <v>21</v>
      </c>
      <c r="B26" s="17" t="n">
        <f aca="false">'2 TULUDE KOOND'!D52</f>
        <v>8884</v>
      </c>
    </row>
    <row r="27" customFormat="false" ht="12.75" hidden="false" customHeight="false" outlineLevel="0" collapsed="false">
      <c r="A27" s="7"/>
      <c r="B27" s="19"/>
    </row>
    <row r="28" customFormat="false" ht="12.75" hidden="false" customHeight="false" outlineLevel="0" collapsed="false">
      <c r="A28" s="14" t="s">
        <v>22</v>
      </c>
      <c r="B28" s="15" t="n">
        <f aca="false">+B29+B35</f>
        <v>397400670</v>
      </c>
    </row>
    <row r="29" customFormat="false" ht="12.75" hidden="false" customHeight="false" outlineLevel="0" collapsed="false">
      <c r="A29" s="16" t="s">
        <v>23</v>
      </c>
      <c r="B29" s="17" t="n">
        <f aca="false">SUM(B30:B34)</f>
        <v>387929654</v>
      </c>
    </row>
    <row r="30" customFormat="false" ht="25.5" hidden="false" customHeight="false" outlineLevel="0" collapsed="false">
      <c r="A30" s="20" t="s">
        <v>24</v>
      </c>
      <c r="B30" s="17" t="n">
        <f aca="false">'3 KULUD'!B822</f>
        <v>68065906</v>
      </c>
    </row>
    <row r="31" customFormat="false" ht="12.75" hidden="false" customHeight="false" outlineLevel="0" collapsed="false">
      <c r="A31" s="21" t="s">
        <v>25</v>
      </c>
      <c r="B31" s="17" t="n">
        <f aca="false">'3 KULUD'!B830</f>
        <v>2399677</v>
      </c>
    </row>
    <row r="32" customFormat="false" ht="25.5" hidden="false" customHeight="false" outlineLevel="0" collapsed="false">
      <c r="A32" s="22" t="s">
        <v>26</v>
      </c>
      <c r="B32" s="17" t="n">
        <f aca="false">'3 KULUD'!B831</f>
        <v>8884</v>
      </c>
    </row>
    <row r="33" customFormat="false" ht="12.75" hidden="false" customHeight="false" outlineLevel="0" collapsed="false">
      <c r="A33" s="21" t="s">
        <v>27</v>
      </c>
      <c r="B33" s="17" t="n">
        <f aca="false">'3 KULUD'!B820</f>
        <v>6594406</v>
      </c>
    </row>
    <row r="34" customFormat="false" ht="12.75" hidden="false" customHeight="false" outlineLevel="0" collapsed="false">
      <c r="A34" s="21" t="s">
        <v>28</v>
      </c>
      <c r="B34" s="17" t="n">
        <f aca="false">'3 KULUD'!B829+'3 KULUD'!B833-'3 KULUD'!B820</f>
        <v>310860781</v>
      </c>
    </row>
    <row r="35" customFormat="false" ht="12.75" hidden="false" customHeight="false" outlineLevel="0" collapsed="false">
      <c r="A35" s="16" t="s">
        <v>29</v>
      </c>
      <c r="B35" s="17" t="n">
        <f aca="false">ROUND('4 INVEST'!D98*0.2,0)</f>
        <v>9471016</v>
      </c>
    </row>
    <row r="36" customFormat="false" ht="12.75" hidden="false" customHeight="false" outlineLevel="0" collapsed="false">
      <c r="A36" s="16"/>
      <c r="B36" s="23"/>
    </row>
    <row r="37" customFormat="false" ht="12.75" hidden="false" customHeight="false" outlineLevel="0" collapsed="false">
      <c r="A37" s="24" t="s">
        <v>30</v>
      </c>
      <c r="B37" s="25" t="n">
        <f aca="false">+B12-B28</f>
        <v>33640201</v>
      </c>
    </row>
    <row r="38" customFormat="false" ht="12.75" hidden="false" customHeight="false" outlineLevel="0" collapsed="false">
      <c r="A38" s="26"/>
      <c r="B38" s="27"/>
    </row>
    <row r="39" customFormat="false" ht="12.75" hidden="false" customHeight="false" outlineLevel="0" collapsed="false">
      <c r="A39" s="28" t="s">
        <v>31</v>
      </c>
      <c r="B39" s="29" t="n">
        <f aca="false">'3 KULUD'!B827</f>
        <v>77037118</v>
      </c>
    </row>
    <row r="40" customFormat="false" ht="12.75" hidden="false" customHeight="false" outlineLevel="0" collapsed="false">
      <c r="A40" s="7"/>
      <c r="B40" s="30"/>
    </row>
    <row r="41" customFormat="false" ht="12.75" hidden="false" customHeight="false" outlineLevel="0" collapsed="false">
      <c r="A41" s="24" t="s">
        <v>32</v>
      </c>
      <c r="B41" s="25" t="n">
        <f aca="false">+B37-B39</f>
        <v>-43396917</v>
      </c>
    </row>
    <row r="42" customFormat="false" ht="16.5" hidden="false" customHeight="false" outlineLevel="0" collapsed="false">
      <c r="A42" s="31"/>
      <c r="B42" s="32"/>
    </row>
    <row r="43" customFormat="false" ht="14.25" hidden="false" customHeight="true" outlineLevel="0" collapsed="false">
      <c r="A43" s="33"/>
      <c r="B43" s="34"/>
    </row>
    <row r="44" customFormat="false" ht="12" hidden="false" customHeight="true" outlineLevel="0" collapsed="false">
      <c r="A44" s="33"/>
      <c r="B44" s="34"/>
    </row>
    <row r="45" customFormat="false" ht="15.75" hidden="false" customHeight="false" outlineLevel="0" collapsed="false">
      <c r="A45" s="35" t="s">
        <v>33</v>
      </c>
      <c r="B45" s="34"/>
    </row>
    <row r="46" customFormat="false" ht="12.75" hidden="false" customHeight="false" outlineLevel="0" collapsed="false">
      <c r="A46" s="16"/>
      <c r="B46" s="29"/>
    </row>
    <row r="47" customFormat="false" ht="12.75" hidden="false" customHeight="false" outlineLevel="0" collapsed="false">
      <c r="A47" s="36" t="s">
        <v>34</v>
      </c>
      <c r="B47" s="37"/>
    </row>
    <row r="48" customFormat="false" ht="12.75" hidden="false" customHeight="false" outlineLevel="0" collapsed="false">
      <c r="A48" s="16" t="s">
        <v>35</v>
      </c>
      <c r="B48" s="37" t="n">
        <f aca="false">'4 INVEST'!D98-'1 KOONDEELARVE'!B35</f>
        <v>37884062</v>
      </c>
    </row>
    <row r="49" customFormat="false" ht="12.75" hidden="false" customHeight="false" outlineLevel="0" collapsed="false">
      <c r="A49" s="16" t="s">
        <v>31</v>
      </c>
      <c r="B49" s="37" t="n">
        <f aca="false">-B39</f>
        <v>-77037118</v>
      </c>
    </row>
    <row r="50" customFormat="false" ht="12.75" hidden="false" customHeight="false" outlineLevel="0" collapsed="false">
      <c r="A50" s="16" t="s">
        <v>36</v>
      </c>
      <c r="B50" s="37" t="n">
        <f aca="false">B20</f>
        <v>-3185996</v>
      </c>
    </row>
    <row r="51" customFormat="false" ht="12.75" hidden="false" customHeight="false" outlineLevel="0" collapsed="false">
      <c r="A51" s="38" t="s">
        <v>37</v>
      </c>
      <c r="B51" s="15" t="n">
        <f aca="false">B48+B49+B50</f>
        <v>-42339052</v>
      </c>
    </row>
    <row r="52" customFormat="false" ht="12.75" hidden="false" customHeight="false" outlineLevel="0" collapsed="false">
      <c r="A52" s="16"/>
      <c r="B52" s="37"/>
    </row>
    <row r="53" customFormat="false" ht="12.75" hidden="false" customHeight="false" outlineLevel="0" collapsed="false">
      <c r="A53" s="36" t="s">
        <v>38</v>
      </c>
      <c r="B53" s="15"/>
    </row>
    <row r="54" customFormat="false" ht="12.75" hidden="false" customHeight="false" outlineLevel="0" collapsed="false">
      <c r="A54" s="16" t="s">
        <v>39</v>
      </c>
      <c r="B54" s="37" t="n">
        <v>11299452</v>
      </c>
    </row>
    <row r="55" customFormat="false" ht="12.75" hidden="false" customHeight="false" outlineLevel="0" collapsed="false">
      <c r="A55" s="16"/>
      <c r="B55" s="37"/>
    </row>
    <row r="56" customFormat="false" ht="12.75" hidden="false" customHeight="false" outlineLevel="0" collapsed="false">
      <c r="A56" s="38" t="s">
        <v>40</v>
      </c>
      <c r="B56" s="15" t="n">
        <f aca="false">+B54</f>
        <v>11299452</v>
      </c>
    </row>
    <row r="57" customFormat="false" ht="12.75" hidden="false" customHeight="false" outlineLevel="0" collapsed="false">
      <c r="A57" s="38"/>
      <c r="B57" s="15"/>
    </row>
    <row r="58" customFormat="false" ht="12.75" hidden="false" customHeight="false" outlineLevel="0" collapsed="false">
      <c r="A58" s="38" t="s">
        <v>41</v>
      </c>
      <c r="B58" s="15" t="n">
        <v>-2876024</v>
      </c>
    </row>
    <row r="59" customFormat="false" ht="12.75" hidden="false" customHeight="false" outlineLevel="0" collapsed="false">
      <c r="A59" s="36"/>
      <c r="B59" s="37"/>
    </row>
    <row r="60" customFormat="false" ht="12.75" hidden="false" customHeight="false" outlineLevel="0" collapsed="false">
      <c r="A60" s="38" t="s">
        <v>42</v>
      </c>
      <c r="B60" s="15" t="n">
        <f aca="false">B61-B62-B63</f>
        <v>10797170</v>
      </c>
    </row>
    <row r="61" customFormat="false" ht="12.75" hidden="false" customHeight="false" outlineLevel="0" collapsed="false">
      <c r="A61" s="16" t="s">
        <v>43</v>
      </c>
      <c r="B61" s="37" t="n">
        <f aca="false">'5 FIN.TEH'!B10</f>
        <v>25539159</v>
      </c>
    </row>
    <row r="62" customFormat="false" ht="12.75" hidden="false" customHeight="false" outlineLevel="0" collapsed="false">
      <c r="A62" s="16" t="s">
        <v>44</v>
      </c>
      <c r="B62" s="37" t="n">
        <f aca="false">'5 FIN.TEH'!B14</f>
        <v>13805108</v>
      </c>
    </row>
    <row r="63" customFormat="false" ht="12.75" hidden="false" customHeight="false" outlineLevel="0" collapsed="false">
      <c r="A63" s="39" t="s">
        <v>45</v>
      </c>
      <c r="B63" s="37" t="n">
        <f aca="false">'5 FIN.TEH'!B16</f>
        <v>936881</v>
      </c>
    </row>
    <row r="64" customFormat="false" ht="12.75" hidden="false" customHeight="false" outlineLevel="0" collapsed="false">
      <c r="A64" s="38"/>
      <c r="B64" s="15"/>
    </row>
    <row r="65" customFormat="false" ht="12.75" hidden="false" customHeight="false" outlineLevel="0" collapsed="false">
      <c r="A65" s="38" t="s">
        <v>46</v>
      </c>
      <c r="B65" s="15" t="n">
        <v>-1315877</v>
      </c>
    </row>
    <row r="66" customFormat="false" ht="12.75" hidden="false" customHeight="false" outlineLevel="0" collapsed="false">
      <c r="A66" s="38"/>
      <c r="B66" s="40"/>
    </row>
    <row r="67" customFormat="false" ht="12.75" hidden="false" customHeight="false" outlineLevel="0" collapsed="false">
      <c r="A67" s="38" t="s">
        <v>47</v>
      </c>
      <c r="B67" s="40" t="n">
        <f aca="false">+B54+B51-B60+B58-B65</f>
        <v>-43396917</v>
      </c>
    </row>
    <row r="68" customFormat="false" ht="12.75" hidden="false" customHeight="false" outlineLevel="0" collapsed="false">
      <c r="A68" s="38"/>
      <c r="B68" s="40"/>
    </row>
    <row r="69" customFormat="false" ht="12.75" hidden="false" customHeight="false" outlineLevel="0" collapsed="false">
      <c r="A69" s="38"/>
      <c r="B69" s="40"/>
    </row>
    <row r="70" customFormat="false" ht="12.75" hidden="false" customHeight="false" outlineLevel="0" collapsed="false">
      <c r="A70" s="7" t="s">
        <v>48</v>
      </c>
      <c r="B70" s="30" t="n">
        <f aca="false">B12-B50+B61-B58</f>
        <v>462642050</v>
      </c>
    </row>
    <row r="71" customFormat="false" ht="12.75" hidden="false" customHeight="false" outlineLevel="0" collapsed="false">
      <c r="A71" s="0" t="s">
        <v>49</v>
      </c>
      <c r="B71" s="30" t="n">
        <f aca="false">B28+B48+B62+B63-B65+B54</f>
        <v>462642050</v>
      </c>
    </row>
    <row r="72" customFormat="false" ht="12.75" hidden="false" customHeight="false" outlineLevel="0" collapsed="false">
      <c r="A72" s="41"/>
      <c r="B72" s="19"/>
    </row>
    <row r="73" customFormat="false" ht="14.25" hidden="false" customHeight="false" outlineLevel="0" collapsed="false">
      <c r="A73" s="42"/>
      <c r="B73" s="43"/>
    </row>
    <row r="74" customFormat="false" ht="12.75" hidden="false" customHeight="false" outlineLevel="0" collapsed="false">
      <c r="A74" s="44"/>
      <c r="B74" s="30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A76" s="46" t="s">
        <v>50</v>
      </c>
    </row>
    <row r="77" customFormat="false" ht="12.75" hidden="false" customHeight="false" outlineLevel="0" collapsed="false">
      <c r="A77" s="46" t="s">
        <v>51</v>
      </c>
      <c r="B77" s="30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7"/>
      <c r="B79" s="48"/>
    </row>
    <row r="80" customFormat="false" ht="12.75" hidden="false" customHeight="false" outlineLevel="0" collapsed="false">
      <c r="A80" s="47"/>
      <c r="B80" s="48"/>
    </row>
    <row r="81" customFormat="false" ht="12.75" hidden="false" customHeight="false" outlineLevel="0" collapsed="false">
      <c r="A81" s="47"/>
      <c r="B81" s="49"/>
    </row>
    <row r="82" customFormat="false" ht="12.75" hidden="false" customHeight="false" outlineLevel="0" collapsed="false">
      <c r="A82" s="50"/>
      <c r="B82" s="51"/>
    </row>
    <row r="83" customFormat="false" ht="12.75" hidden="false" customHeight="false" outlineLevel="0" collapsed="false">
      <c r="A83" s="47"/>
      <c r="B83" s="52"/>
    </row>
    <row r="84" customFormat="false" ht="12.75" hidden="false" customHeight="false" outlineLevel="0" collapsed="false">
      <c r="A84" s="47"/>
      <c r="B84" s="52"/>
    </row>
    <row r="85" customFormat="false" ht="12.75" hidden="false" customHeight="false" outlineLevel="0" collapsed="false">
      <c r="A85" s="47"/>
      <c r="B85" s="52"/>
    </row>
    <row r="86" customFormat="false" ht="12.75" hidden="false" customHeight="false" outlineLevel="0" collapsed="false">
      <c r="A86" s="47"/>
      <c r="B86" s="52"/>
    </row>
    <row r="87" customFormat="false" ht="12.75" hidden="false" customHeight="false" outlineLevel="0" collapsed="false">
      <c r="A87" s="47"/>
      <c r="B87" s="52"/>
    </row>
    <row r="88" customFormat="false" ht="12.75" hidden="false" customHeight="false" outlineLevel="0" collapsed="false">
      <c r="A88" s="47"/>
      <c r="B88" s="48"/>
    </row>
    <row r="89" customFormat="false" ht="12.75" hidden="false" customHeight="false" outlineLevel="0" collapsed="false">
      <c r="A89" s="47"/>
      <c r="B89" s="48"/>
    </row>
    <row r="90" customFormat="false" ht="12.75" hidden="false" customHeight="false" outlineLevel="0" collapsed="false">
      <c r="A90" s="47"/>
      <c r="B90" s="48"/>
    </row>
    <row r="91" customFormat="false" ht="12.75" hidden="false" customHeight="false" outlineLevel="0" collapsed="false">
      <c r="A91" s="53"/>
      <c r="B91" s="48"/>
    </row>
    <row r="92" customFormat="false" ht="12.75" hidden="false" customHeight="false" outlineLevel="0" collapsed="false">
      <c r="A92" s="53"/>
      <c r="B92" s="48"/>
    </row>
    <row r="93" customFormat="false" ht="12.75" hidden="false" customHeight="false" outlineLevel="0" collapsed="false">
      <c r="A93" s="47"/>
      <c r="B93" s="48"/>
    </row>
    <row r="94" customFormat="false" ht="12.75" hidden="false" customHeight="false" outlineLevel="0" collapsed="false">
      <c r="A94" s="47"/>
      <c r="B94" s="48"/>
    </row>
    <row r="95" customFormat="false" ht="12.75" hidden="false" customHeight="false" outlineLevel="0" collapsed="false">
      <c r="A95" s="47"/>
      <c r="B95" s="48"/>
    </row>
    <row r="96" customFormat="false" ht="12.75" hidden="false" customHeight="false" outlineLevel="0" collapsed="false">
      <c r="A96" s="47"/>
      <c r="B96" s="49"/>
    </row>
    <row r="97" customFormat="false" ht="12.75" hidden="false" customHeight="false" outlineLevel="0" collapsed="false">
      <c r="A97" s="54"/>
      <c r="B97" s="55"/>
    </row>
    <row r="98" customFormat="false" ht="12.75" hidden="false" customHeight="false" outlineLevel="0" collapsed="false">
      <c r="A98" s="47"/>
      <c r="B98" s="56"/>
    </row>
    <row r="99" customFormat="false" ht="12.75" hidden="false" customHeight="false" outlineLevel="0" collapsed="false">
      <c r="A99" s="53"/>
      <c r="B99" s="48"/>
    </row>
    <row r="100" customFormat="false" ht="12.75" hidden="false" customHeight="false" outlineLevel="0" collapsed="false">
      <c r="A100" s="53"/>
      <c r="B100" s="48"/>
    </row>
    <row r="101" customFormat="false" ht="12.75" hidden="false" customHeight="false" outlineLevel="0" collapsed="false">
      <c r="A101" s="53"/>
      <c r="B101" s="48"/>
    </row>
    <row r="102" customFormat="false" ht="12.75" hidden="false" customHeight="false" outlineLevel="0" collapsed="false">
      <c r="A102" s="53"/>
      <c r="B102" s="48"/>
    </row>
    <row r="103" customFormat="false" ht="12.75" hidden="false" customHeight="false" outlineLevel="0" collapsed="false">
      <c r="A103" s="53"/>
      <c r="B103" s="48"/>
    </row>
    <row r="104" customFormat="false" ht="12.75" hidden="false" customHeight="false" outlineLevel="0" collapsed="false">
      <c r="A104" s="53"/>
      <c r="B104" s="48"/>
    </row>
    <row r="105" customFormat="false" ht="12.75" hidden="false" customHeight="false" outlineLevel="0" collapsed="false">
      <c r="A105" s="53"/>
      <c r="B105" s="48"/>
    </row>
    <row r="106" customFormat="false" ht="12.75" hidden="false" customHeight="false" outlineLevel="0" collapsed="false">
      <c r="A106" s="53"/>
      <c r="B106" s="48"/>
    </row>
    <row r="107" customFormat="false" ht="12.75" hidden="false" customHeight="false" outlineLevel="0" collapsed="false">
      <c r="A107" s="53"/>
      <c r="B107" s="48"/>
    </row>
    <row r="108" customFormat="false" ht="12.75" hidden="false" customHeight="false" outlineLevel="0" collapsed="false">
      <c r="A108" s="53"/>
      <c r="B108" s="48"/>
    </row>
    <row r="109" customFormat="false" ht="12.75" hidden="false" customHeight="false" outlineLevel="0" collapsed="false">
      <c r="A109" s="53"/>
      <c r="B109" s="48"/>
    </row>
    <row r="110" customFormat="false" ht="12.75" hidden="false" customHeight="false" outlineLevel="0" collapsed="false">
      <c r="A110" s="53"/>
      <c r="B110" s="48"/>
    </row>
    <row r="111" customFormat="false" ht="12.75" hidden="false" customHeight="false" outlineLevel="0" collapsed="false">
      <c r="A111" s="53"/>
      <c r="B111" s="48"/>
    </row>
    <row r="112" customFormat="false" ht="12.75" hidden="false" customHeight="false" outlineLevel="0" collapsed="false">
      <c r="A112" s="53"/>
      <c r="B112" s="48"/>
    </row>
    <row r="113" customFormat="false" ht="12.75" hidden="false" customHeight="false" outlineLevel="0" collapsed="false">
      <c r="A113" s="53"/>
      <c r="B113" s="48"/>
    </row>
    <row r="114" customFormat="false" ht="12.75" hidden="false" customHeight="false" outlineLevel="0" collapsed="false">
      <c r="A114" s="53"/>
      <c r="B114" s="48"/>
    </row>
    <row r="115" customFormat="false" ht="12.75" hidden="false" customHeight="false" outlineLevel="0" collapsed="false">
      <c r="A115" s="53"/>
      <c r="B115" s="48"/>
    </row>
    <row r="116" customFormat="false" ht="12.75" hidden="false" customHeight="false" outlineLevel="0" collapsed="false">
      <c r="A116" s="53"/>
      <c r="B116" s="48"/>
    </row>
    <row r="117" customFormat="false" ht="12.75" hidden="false" customHeight="false" outlineLevel="0" collapsed="false">
      <c r="A117" s="53"/>
      <c r="B117" s="48"/>
    </row>
    <row r="118" customFormat="false" ht="12.75" hidden="false" customHeight="false" outlineLevel="0" collapsed="false">
      <c r="A118" s="53"/>
      <c r="B118" s="48"/>
    </row>
    <row r="119" customFormat="false" ht="12.75" hidden="false" customHeight="false" outlineLevel="0" collapsed="false">
      <c r="A119" s="53"/>
      <c r="B119" s="48"/>
    </row>
    <row r="120" customFormat="false" ht="12.75" hidden="false" customHeight="false" outlineLevel="0" collapsed="false">
      <c r="A120" s="53"/>
      <c r="B120" s="48"/>
    </row>
    <row r="121" customFormat="false" ht="12.75" hidden="false" customHeight="false" outlineLevel="0" collapsed="false">
      <c r="A121" s="47"/>
      <c r="B121" s="49"/>
    </row>
    <row r="122" customFormat="false" ht="12.75" hidden="false" customHeight="false" outlineLevel="0" collapsed="false">
      <c r="A122" s="54"/>
      <c r="B122" s="55"/>
    </row>
    <row r="123" customFormat="false" ht="12.75" hidden="false" customHeight="false" outlineLevel="0" collapsed="false">
      <c r="A123" s="53"/>
      <c r="B123" s="52"/>
    </row>
    <row r="124" customFormat="false" ht="12.75" hidden="false" customHeight="false" outlineLevel="0" collapsed="false">
      <c r="A124" s="53"/>
      <c r="B124" s="52"/>
    </row>
    <row r="125" customFormat="false" ht="12.75" hidden="false" customHeight="false" outlineLevel="0" collapsed="false">
      <c r="A125" s="53"/>
      <c r="B125" s="52"/>
    </row>
    <row r="126" customFormat="false" ht="12.75" hidden="false" customHeight="false" outlineLevel="0" collapsed="false">
      <c r="A126" s="53"/>
      <c r="B126" s="52"/>
    </row>
    <row r="127" customFormat="false" ht="12.75" hidden="false" customHeight="false" outlineLevel="0" collapsed="false">
      <c r="A127" s="53"/>
      <c r="B127" s="52"/>
    </row>
    <row r="128" customFormat="false" ht="12.75" hidden="false" customHeight="false" outlineLevel="0" collapsed="false">
      <c r="A128" s="53"/>
      <c r="B128" s="52"/>
    </row>
    <row r="129" customFormat="false" ht="12.75" hidden="false" customHeight="false" outlineLevel="0" collapsed="false">
      <c r="A129" s="53"/>
      <c r="B129" s="52"/>
    </row>
    <row r="130" customFormat="false" ht="12.75" hidden="false" customHeight="false" outlineLevel="0" collapsed="false">
      <c r="A130" s="53"/>
      <c r="B130" s="52"/>
    </row>
    <row r="131" customFormat="false" ht="12.75" hidden="false" customHeight="false" outlineLevel="0" collapsed="false">
      <c r="A131" s="53"/>
      <c r="B131" s="48"/>
    </row>
    <row r="132" customFormat="false" ht="12.75" hidden="false" customHeight="false" outlineLevel="0" collapsed="false">
      <c r="A132" s="47"/>
      <c r="B132" s="48"/>
    </row>
    <row r="133" customFormat="false" ht="12.75" hidden="false" customHeight="false" outlineLevel="0" collapsed="false">
      <c r="A133" s="47"/>
      <c r="B133" s="49"/>
    </row>
    <row r="134" customFormat="false" ht="12.75" hidden="false" customHeight="false" outlineLevel="0" collapsed="false">
      <c r="A134" s="54"/>
      <c r="B134" s="55"/>
    </row>
    <row r="135" customFormat="false" ht="12.75" hidden="false" customHeight="false" outlineLevel="0" collapsed="false">
      <c r="A135" s="53"/>
      <c r="B135" s="52"/>
    </row>
    <row r="136" customFormat="false" ht="12.75" hidden="false" customHeight="false" outlineLevel="0" collapsed="false">
      <c r="A136" s="53"/>
      <c r="B136" s="52"/>
    </row>
    <row r="137" customFormat="false" ht="12.75" hidden="false" customHeight="false" outlineLevel="0" collapsed="false">
      <c r="A137" s="53"/>
      <c r="B137" s="52"/>
    </row>
    <row r="138" customFormat="false" ht="12.75" hidden="false" customHeight="false" outlineLevel="0" collapsed="false">
      <c r="A138" s="53"/>
      <c r="B138" s="52"/>
    </row>
    <row r="139" customFormat="false" ht="12.75" hidden="false" customHeight="false" outlineLevel="0" collapsed="false">
      <c r="A139" s="47"/>
      <c r="B139" s="52"/>
    </row>
    <row r="140" customFormat="false" ht="12.75" hidden="false" customHeight="false" outlineLevel="0" collapsed="false">
      <c r="A140" s="57"/>
      <c r="B140" s="52"/>
    </row>
    <row r="141" customFormat="false" ht="12.75" hidden="false" customHeight="false" outlineLevel="0" collapsed="false">
      <c r="A141" s="53"/>
      <c r="B141" s="52"/>
    </row>
    <row r="142" customFormat="false" ht="12.75" hidden="false" customHeight="false" outlineLevel="0" collapsed="false">
      <c r="A142" s="53"/>
      <c r="B142" s="49"/>
    </row>
    <row r="143" customFormat="false" ht="12.75" hidden="false" customHeight="false" outlineLevel="0" collapsed="false">
      <c r="A143" s="47"/>
      <c r="B143" s="49"/>
    </row>
    <row r="144" customFormat="false" ht="12.75" hidden="false" customHeight="false" outlineLevel="0" collapsed="false">
      <c r="A144" s="54"/>
      <c r="B144" s="55"/>
    </row>
    <row r="145" customFormat="false" ht="12.75" hidden="false" customHeight="false" outlineLevel="0" collapsed="false">
      <c r="A145" s="53"/>
      <c r="B145" s="52"/>
    </row>
    <row r="146" customFormat="false" ht="12.75" hidden="false" customHeight="false" outlineLevel="0" collapsed="false">
      <c r="A146" s="53"/>
      <c r="B146" s="52"/>
    </row>
    <row r="147" customFormat="false" ht="12.75" hidden="false" customHeight="false" outlineLevel="0" collapsed="false">
      <c r="A147" s="53"/>
      <c r="B147" s="52"/>
    </row>
    <row r="148" customFormat="false" ht="12.75" hidden="false" customHeight="false" outlineLevel="0" collapsed="false">
      <c r="A148" s="53"/>
      <c r="B148" s="52"/>
    </row>
    <row r="149" customFormat="false" ht="12.75" hidden="false" customHeight="false" outlineLevel="0" collapsed="false">
      <c r="A149" s="46"/>
      <c r="B149" s="45"/>
    </row>
    <row r="150" customFormat="false" ht="12.75" hidden="false" customHeight="false" outlineLevel="0" collapsed="false">
      <c r="A150" s="58"/>
      <c r="B150" s="45"/>
    </row>
    <row r="151" customFormat="false" ht="12.75" hidden="false" customHeight="false" outlineLevel="0" collapsed="false">
      <c r="A151" s="47"/>
      <c r="B151" s="49"/>
    </row>
    <row r="152" customFormat="false" ht="12.75" hidden="false" customHeight="false" outlineLevel="0" collapsed="false">
      <c r="A152" s="54"/>
      <c r="B152" s="51"/>
    </row>
    <row r="153" customFormat="false" ht="12.75" hidden="false" customHeight="false" outlineLevel="0" collapsed="false">
      <c r="A153" s="53"/>
      <c r="B153" s="52"/>
    </row>
    <row r="154" customFormat="false" ht="12.75" hidden="false" customHeight="false" outlineLevel="0" collapsed="false">
      <c r="A154" s="53"/>
      <c r="B154" s="52"/>
    </row>
    <row r="155" customFormat="false" ht="12.75" hidden="false" customHeight="false" outlineLevel="0" collapsed="false">
      <c r="A155" s="53"/>
      <c r="B155" s="52"/>
    </row>
    <row r="156" customFormat="false" ht="12.75" hidden="false" customHeight="false" outlineLevel="0" collapsed="false">
      <c r="A156" s="53"/>
      <c r="B156" s="52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3" customFormat="false" ht="12.75" hidden="false" customHeight="false" outlineLevel="0" collapsed="false">
      <c r="A163" s="47"/>
      <c r="B163" s="49"/>
    </row>
    <row r="164" customFormat="false" ht="12.75" hidden="false" customHeight="false" outlineLevel="0" collapsed="false">
      <c r="A164" s="54"/>
      <c r="B164" s="51"/>
    </row>
    <row r="165" customFormat="false" ht="12.75" hidden="false" customHeight="false" outlineLevel="0" collapsed="false">
      <c r="A165" s="53"/>
      <c r="B165" s="52"/>
    </row>
    <row r="166" customFormat="false" ht="12.75" hidden="false" customHeight="false" outlineLevel="0" collapsed="false">
      <c r="A166" s="53"/>
      <c r="B166" s="52"/>
    </row>
    <row r="168" customFormat="false" ht="12.75" hidden="false" customHeight="false" outlineLevel="0" collapsed="false">
      <c r="B168" s="49"/>
    </row>
    <row r="169" customFormat="false" ht="12.75" hidden="false" customHeight="false" outlineLevel="0" collapsed="false">
      <c r="A169" s="54"/>
      <c r="B169" s="51"/>
    </row>
    <row r="174" customFormat="false" ht="12.75" hidden="false" customHeight="false" outlineLevel="0" collapsed="false">
      <c r="B174" s="49"/>
    </row>
    <row r="175" customFormat="false" ht="12.75" hidden="false" customHeight="false" outlineLevel="0" collapsed="false">
      <c r="A175" s="54"/>
      <c r="B175" s="51"/>
    </row>
  </sheetData>
  <mergeCells count="2">
    <mergeCell ref="A1:B1"/>
    <mergeCell ref="A3:B3"/>
  </mergeCells>
  <printOptions headings="false" gridLines="false" gridLinesSet="true" horizontalCentered="false" verticalCentered="false"/>
  <pageMargins left="1.18125" right="0.472222222222222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4"/>
      <c r="B1" s="4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" hidden="false" customHeight="true" outlineLevel="0" collapsed="false">
      <c r="A3" s="5" t="s">
        <v>2</v>
      </c>
      <c r="B3" s="5"/>
    </row>
    <row r="4" customFormat="false" ht="12.75" hidden="false" customHeight="false" outlineLevel="0" collapsed="false">
      <c r="B4" s="4" t="s">
        <v>560</v>
      </c>
    </row>
    <row r="7" customFormat="false" ht="15" hidden="false" customHeight="false" outlineLevel="0" collapsed="false">
      <c r="A7" s="433" t="s">
        <v>561</v>
      </c>
    </row>
    <row r="8" customFormat="false" ht="12.75" hidden="false" customHeight="true" outlineLevel="0" collapsed="false">
      <c r="A8" s="434"/>
      <c r="B8" s="7"/>
    </row>
    <row r="9" customFormat="false" ht="12.75" hidden="false" customHeight="true" outlineLevel="0" collapsed="false">
      <c r="A9" s="434"/>
      <c r="B9" s="81" t="s">
        <v>5</v>
      </c>
    </row>
    <row r="10" customFormat="false" ht="15" hidden="false" customHeight="false" outlineLevel="0" collapsed="false">
      <c r="A10" s="434"/>
      <c r="B10" s="7"/>
    </row>
    <row r="11" customFormat="false" ht="12.75" hidden="false" customHeight="false" outlineLevel="0" collapsed="false">
      <c r="A11" s="84" t="s">
        <v>562</v>
      </c>
      <c r="B11" s="196" t="n">
        <f aca="false">B12+B19</f>
        <v>426822701</v>
      </c>
      <c r="C11" s="30"/>
      <c r="D11" s="30"/>
      <c r="E11" s="30"/>
    </row>
    <row r="12" customFormat="false" ht="12.75" hidden="false" customHeight="false" outlineLevel="0" collapsed="false">
      <c r="A12" s="84" t="s">
        <v>563</v>
      </c>
      <c r="B12" s="196" t="n">
        <f aca="false">B13+B17+B18</f>
        <v>326855632</v>
      </c>
      <c r="C12" s="30"/>
      <c r="D12" s="30"/>
      <c r="E12" s="30"/>
    </row>
    <row r="13" customFormat="false" ht="12.75" hidden="false" customHeight="false" outlineLevel="0" collapsed="false">
      <c r="A13" s="12" t="s">
        <v>564</v>
      </c>
      <c r="B13" s="19" t="n">
        <f aca="false">B14+B15+B16</f>
        <v>258233950</v>
      </c>
      <c r="C13" s="30"/>
      <c r="D13" s="30"/>
      <c r="E13" s="30"/>
    </row>
    <row r="14" customFormat="false" ht="12.75" hidden="false" customHeight="false" outlineLevel="0" collapsed="false">
      <c r="A14" s="12" t="s">
        <v>565</v>
      </c>
      <c r="B14" s="19" t="n">
        <f aca="false">214148761+235407</f>
        <v>214384168</v>
      </c>
      <c r="C14" s="30"/>
      <c r="D14" s="30"/>
      <c r="E14" s="30"/>
    </row>
    <row r="15" customFormat="false" ht="12.75" hidden="false" customHeight="false" outlineLevel="0" collapsed="false">
      <c r="A15" s="12" t="s">
        <v>566</v>
      </c>
      <c r="B15" s="19" t="n">
        <v>20515639</v>
      </c>
      <c r="C15" s="30"/>
      <c r="D15" s="30"/>
      <c r="E15" s="30"/>
    </row>
    <row r="16" customFormat="false" ht="12.75" hidden="false" customHeight="false" outlineLevel="0" collapsed="false">
      <c r="A16" s="12" t="s">
        <v>567</v>
      </c>
      <c r="B16" s="19" t="n">
        <v>23334143</v>
      </c>
      <c r="C16" s="30"/>
      <c r="D16" s="30"/>
      <c r="E16" s="30"/>
    </row>
    <row r="17" customFormat="false" ht="12.75" hidden="false" customHeight="false" outlineLevel="0" collapsed="false">
      <c r="A17" s="12" t="s">
        <v>568</v>
      </c>
      <c r="B17" s="19" t="n">
        <f aca="false">65985518-688520</f>
        <v>65296998</v>
      </c>
      <c r="C17" s="30"/>
      <c r="D17" s="30"/>
      <c r="E17" s="30"/>
    </row>
    <row r="18" customFormat="false" ht="12.75" hidden="false" customHeight="false" outlineLevel="0" collapsed="false">
      <c r="A18" s="12" t="s">
        <v>569</v>
      </c>
      <c r="B18" s="19" t="n">
        <v>3324684</v>
      </c>
      <c r="C18" s="30"/>
      <c r="D18" s="30"/>
      <c r="E18" s="30"/>
    </row>
    <row r="19" customFormat="false" ht="12.75" hidden="false" customHeight="false" outlineLevel="0" collapsed="false">
      <c r="A19" s="84" t="s">
        <v>570</v>
      </c>
      <c r="B19" s="196" t="n">
        <f aca="false">B20+B21</f>
        <v>99967069</v>
      </c>
      <c r="C19" s="30"/>
      <c r="D19" s="30"/>
      <c r="E19" s="30"/>
    </row>
    <row r="20" customFormat="false" ht="12.75" hidden="false" customHeight="false" outlineLevel="0" collapsed="false">
      <c r="A20" s="12" t="s">
        <v>571</v>
      </c>
      <c r="B20" s="19" t="n">
        <v>70460547</v>
      </c>
      <c r="C20" s="30"/>
      <c r="D20" s="30"/>
      <c r="E20" s="30"/>
    </row>
    <row r="21" customFormat="false" ht="12.75" hidden="false" customHeight="false" outlineLevel="0" collapsed="false">
      <c r="A21" s="12" t="s">
        <v>572</v>
      </c>
      <c r="B21" s="19" t="n">
        <f aca="false">29451318+55204</f>
        <v>29506522</v>
      </c>
      <c r="C21" s="30"/>
      <c r="D21" s="30"/>
      <c r="E21" s="30"/>
    </row>
    <row r="22" customFormat="false" ht="12.75" hidden="false" customHeight="false" outlineLevel="0" collapsed="false">
      <c r="A22" s="84" t="s">
        <v>573</v>
      </c>
      <c r="B22" s="196" t="n">
        <f aca="false">B23+B24</f>
        <v>-402755760</v>
      </c>
      <c r="C22" s="30"/>
      <c r="D22" s="30"/>
      <c r="E22" s="30"/>
    </row>
    <row r="23" customFormat="false" ht="12.75" hidden="false" customHeight="false" outlineLevel="0" collapsed="false">
      <c r="A23" s="12" t="s">
        <v>574</v>
      </c>
      <c r="B23" s="19" t="n">
        <f aca="false">-396336712+418156</f>
        <v>-395918556</v>
      </c>
      <c r="C23" s="30"/>
      <c r="D23" s="30"/>
      <c r="E23" s="30"/>
    </row>
    <row r="24" customFormat="false" ht="12.75" hidden="false" customHeight="false" outlineLevel="0" collapsed="false">
      <c r="A24" s="12" t="s">
        <v>575</v>
      </c>
      <c r="B24" s="19" t="n">
        <v>-6837204</v>
      </c>
      <c r="C24" s="30"/>
      <c r="D24" s="30"/>
      <c r="E24" s="30"/>
    </row>
    <row r="25" customFormat="false" ht="12.75" hidden="false" customHeight="false" outlineLevel="0" collapsed="false">
      <c r="A25" s="84" t="s">
        <v>576</v>
      </c>
      <c r="B25" s="196" t="n">
        <f aca="false">B11+B22</f>
        <v>24066941</v>
      </c>
      <c r="C25" s="30"/>
      <c r="D25" s="30"/>
      <c r="E25" s="30"/>
    </row>
    <row r="26" customFormat="false" ht="12.75" hidden="false" customHeight="false" outlineLevel="0" collapsed="false">
      <c r="A26" s="12"/>
      <c r="B26" s="7"/>
      <c r="C26" s="30"/>
      <c r="D26" s="30"/>
      <c r="E26" s="30"/>
    </row>
    <row r="27" customFormat="false" ht="12.75" hidden="false" customHeight="false" outlineLevel="0" collapsed="false">
      <c r="A27" s="84" t="s">
        <v>577</v>
      </c>
      <c r="B27" s="196" t="n">
        <f aca="false">SUM(B28:B31)</f>
        <v>14754004</v>
      </c>
      <c r="C27" s="30"/>
      <c r="D27" s="30"/>
      <c r="E27" s="30"/>
    </row>
    <row r="28" customFormat="false" ht="12.75" hidden="false" customHeight="false" outlineLevel="0" collapsed="false">
      <c r="A28" s="89" t="s">
        <v>578</v>
      </c>
      <c r="B28" s="19" t="n">
        <v>6381578</v>
      </c>
      <c r="C28" s="30"/>
      <c r="D28" s="30"/>
      <c r="E28" s="30"/>
    </row>
    <row r="29" customFormat="false" ht="12.75" hidden="false" customHeight="false" outlineLevel="0" collapsed="false">
      <c r="A29" s="89" t="s">
        <v>579</v>
      </c>
      <c r="B29" s="19" t="n">
        <v>2876024</v>
      </c>
      <c r="C29" s="30"/>
      <c r="D29" s="30"/>
      <c r="E29" s="30"/>
    </row>
    <row r="30" customFormat="false" ht="12.75" hidden="false" customHeight="false" outlineLevel="0" collapsed="false">
      <c r="A30" s="89" t="s">
        <v>580</v>
      </c>
      <c r="B30" s="19" t="n">
        <v>5112932</v>
      </c>
      <c r="C30" s="30"/>
      <c r="D30" s="30"/>
      <c r="E30" s="30"/>
    </row>
    <row r="31" customFormat="false" ht="12.75" hidden="false" customHeight="false" outlineLevel="0" collapsed="false">
      <c r="A31" s="89" t="s">
        <v>581</v>
      </c>
      <c r="B31" s="19" t="n">
        <v>383470</v>
      </c>
      <c r="C31" s="30"/>
      <c r="D31" s="30"/>
      <c r="E31" s="30"/>
    </row>
    <row r="32" customFormat="false" ht="12.75" hidden="false" customHeight="false" outlineLevel="0" collapsed="false">
      <c r="A32" s="84" t="s">
        <v>582</v>
      </c>
      <c r="B32" s="196" t="n">
        <f aca="false">B33</f>
        <v>-38318663</v>
      </c>
      <c r="C32" s="30"/>
      <c r="D32" s="30"/>
      <c r="E32" s="30"/>
    </row>
    <row r="33" customFormat="false" ht="12.75" hidden="false" customHeight="false" outlineLevel="0" collapsed="false">
      <c r="A33" s="89" t="s">
        <v>583</v>
      </c>
      <c r="B33" s="19" t="n">
        <f aca="false">-38298416-20247</f>
        <v>-38318663</v>
      </c>
      <c r="C33" s="30"/>
      <c r="D33" s="30"/>
      <c r="E33" s="30"/>
    </row>
    <row r="34" customFormat="false" ht="12.75" hidden="false" customHeight="false" outlineLevel="0" collapsed="false">
      <c r="A34" s="84" t="s">
        <v>584</v>
      </c>
      <c r="B34" s="196" t="n">
        <f aca="false">B27+B32</f>
        <v>-23564659</v>
      </c>
      <c r="C34" s="30"/>
      <c r="D34" s="30"/>
      <c r="E34" s="30"/>
    </row>
    <row r="35" customFormat="false" ht="12.75" hidden="false" customHeight="false" outlineLevel="0" collapsed="false">
      <c r="A35" s="12"/>
      <c r="B35" s="7"/>
      <c r="C35" s="30"/>
      <c r="D35" s="30"/>
      <c r="E35" s="30"/>
    </row>
    <row r="36" customFormat="false" ht="12.75" hidden="false" customHeight="false" outlineLevel="0" collapsed="false">
      <c r="A36" s="84" t="s">
        <v>585</v>
      </c>
      <c r="B36" s="196" t="n">
        <f aca="false">B37</f>
        <v>25539159</v>
      </c>
      <c r="C36" s="30"/>
      <c r="D36" s="30"/>
      <c r="E36" s="30"/>
    </row>
    <row r="37" customFormat="false" ht="12.75" hidden="false" customHeight="false" outlineLevel="0" collapsed="false">
      <c r="A37" s="12" t="s">
        <v>586</v>
      </c>
      <c r="B37" s="19" t="n">
        <v>25539159</v>
      </c>
      <c r="C37" s="30"/>
      <c r="D37" s="30"/>
      <c r="E37" s="30"/>
    </row>
    <row r="38" customFormat="false" ht="12.75" hidden="false" customHeight="false" outlineLevel="0" collapsed="false">
      <c r="A38" s="84" t="s">
        <v>587</v>
      </c>
      <c r="B38" s="196" t="n">
        <f aca="false">B39+B40</f>
        <v>-14741989</v>
      </c>
      <c r="C38" s="30"/>
      <c r="D38" s="30"/>
      <c r="E38" s="30"/>
    </row>
    <row r="39" customFormat="false" ht="12.75" hidden="false" customHeight="false" outlineLevel="0" collapsed="false">
      <c r="A39" s="435" t="s">
        <v>588</v>
      </c>
      <c r="B39" s="19" t="n">
        <v>-13805108</v>
      </c>
      <c r="C39" s="30"/>
      <c r="D39" s="30"/>
      <c r="E39" s="30"/>
    </row>
    <row r="40" customFormat="false" ht="12.75" hidden="false" customHeight="false" outlineLevel="0" collapsed="false">
      <c r="A40" s="12" t="s">
        <v>589</v>
      </c>
      <c r="B40" s="19" t="n">
        <v>-936881</v>
      </c>
      <c r="C40" s="30"/>
      <c r="D40" s="30"/>
      <c r="E40" s="30"/>
    </row>
    <row r="41" customFormat="false" ht="12.75" hidden="false" customHeight="false" outlineLevel="0" collapsed="false">
      <c r="A41" s="84" t="s">
        <v>590</v>
      </c>
      <c r="B41" s="196" t="n">
        <f aca="false">B36+B38</f>
        <v>10797170</v>
      </c>
      <c r="C41" s="30"/>
      <c r="D41" s="30"/>
      <c r="E41" s="30"/>
    </row>
    <row r="42" customFormat="false" ht="12.75" hidden="false" customHeight="false" outlineLevel="0" collapsed="false">
      <c r="A42" s="12"/>
      <c r="B42" s="7"/>
      <c r="C42" s="30"/>
      <c r="D42" s="30"/>
      <c r="E42" s="30"/>
    </row>
    <row r="43" customFormat="false" ht="12.75" hidden="false" customHeight="false" outlineLevel="0" collapsed="false">
      <c r="A43" s="84" t="s">
        <v>591</v>
      </c>
      <c r="B43" s="196" t="n">
        <f aca="false">B11+B27+B36</f>
        <v>467115864</v>
      </c>
      <c r="C43" s="30"/>
      <c r="D43" s="30"/>
      <c r="E43" s="30"/>
    </row>
    <row r="44" customFormat="false" ht="12.75" hidden="false" customHeight="false" outlineLevel="0" collapsed="false">
      <c r="A44" s="84" t="s">
        <v>592</v>
      </c>
      <c r="B44" s="196" t="n">
        <f aca="false">B22+B32+B38</f>
        <v>-455816412</v>
      </c>
      <c r="C44" s="30"/>
      <c r="D44" s="30"/>
      <c r="E44" s="30"/>
    </row>
    <row r="45" customFormat="false" ht="12.75" hidden="false" customHeight="false" outlineLevel="0" collapsed="false">
      <c r="A45" s="84" t="s">
        <v>593</v>
      </c>
      <c r="B45" s="196" t="n">
        <f aca="false">B43+B44</f>
        <v>11299452</v>
      </c>
      <c r="C45" s="30"/>
      <c r="D45" s="30"/>
      <c r="E45" s="30"/>
    </row>
    <row r="47" customFormat="false" ht="12.75" hidden="false" customHeight="false" outlineLevel="0" collapsed="false">
      <c r="A47" s="436" t="s">
        <v>594</v>
      </c>
    </row>
    <row r="48" customFormat="false" ht="12.75" hidden="false" customHeight="false" outlineLevel="0" collapsed="false">
      <c r="A48" s="139"/>
    </row>
    <row r="49" customFormat="false" ht="12.75" hidden="false" customHeight="false" outlineLevel="0" collapsed="false">
      <c r="A49" s="139"/>
    </row>
    <row r="50" customFormat="false" ht="12.75" hidden="false" customHeight="false" outlineLevel="0" collapsed="false">
      <c r="A50" s="139"/>
    </row>
    <row r="51" customFormat="false" ht="12.75" hidden="false" customHeight="false" outlineLevel="0" collapsed="false">
      <c r="A51" s="139"/>
    </row>
    <row r="52" customFormat="false" ht="12.75" hidden="false" customHeight="false" outlineLevel="0" collapsed="false">
      <c r="A52" s="46" t="s">
        <v>50</v>
      </c>
    </row>
    <row r="53" customFormat="false" ht="12.75" hidden="false" customHeight="false" outlineLevel="0" collapsed="false">
      <c r="A53" s="46" t="s">
        <v>5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472222222222222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42"/>
    <col collapsed="false" customWidth="true" hidden="false" outlineLevel="0" max="4" min="3" style="0" width="13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4"/>
      <c r="C2" s="2" t="s">
        <v>1</v>
      </c>
      <c r="D2" s="2"/>
    </row>
    <row r="3" customFormat="false" ht="12.75" hidden="false" customHeight="false" outlineLevel="0" collapsed="false">
      <c r="B3" s="5" t="s">
        <v>2</v>
      </c>
      <c r="C3" s="5"/>
      <c r="D3" s="5"/>
    </row>
    <row r="4" customFormat="false" ht="12.75" hidden="false" customHeight="true" outlineLevel="0" collapsed="false">
      <c r="B4" s="59"/>
      <c r="C4" s="59"/>
      <c r="D4" s="6" t="s">
        <v>52</v>
      </c>
    </row>
    <row r="5" customFormat="false" ht="12.75" hidden="false" customHeight="true" outlineLevel="0" collapsed="false">
      <c r="B5" s="59"/>
      <c r="C5" s="59"/>
      <c r="D5" s="6"/>
    </row>
    <row r="7" customFormat="false" ht="15" hidden="false" customHeight="false" outlineLevel="0" collapsed="false">
      <c r="A7" s="60" t="s">
        <v>53</v>
      </c>
    </row>
    <row r="8" customFormat="false" ht="12.75" hidden="false" customHeight="false" outlineLevel="0" collapsed="false">
      <c r="D8" s="61" t="s">
        <v>5</v>
      </c>
    </row>
    <row r="9" customFormat="false" ht="12.75" hidden="false" customHeight="false" outlineLevel="0" collapsed="false">
      <c r="D9" s="61"/>
    </row>
    <row r="10" customFormat="false" ht="25.5" hidden="false" customHeight="false" outlineLevel="0" collapsed="false">
      <c r="A10" s="62" t="s">
        <v>54</v>
      </c>
      <c r="B10" s="63" t="s">
        <v>55</v>
      </c>
      <c r="C10" s="63" t="s">
        <v>56</v>
      </c>
      <c r="D10" s="64" t="s">
        <v>57</v>
      </c>
      <c r="E10" s="65"/>
    </row>
    <row r="11" customFormat="false" ht="6" hidden="false" customHeight="true" outlineLevel="0" collapsed="false">
      <c r="A11" s="66"/>
      <c r="B11" s="66"/>
      <c r="C11" s="66"/>
      <c r="D11" s="66"/>
      <c r="E11" s="65"/>
    </row>
    <row r="12" customFormat="false" ht="12.75" hidden="false" customHeight="true" outlineLevel="0" collapsed="false">
      <c r="A12" s="67" t="s">
        <v>58</v>
      </c>
      <c r="B12" s="68" t="n">
        <f aca="false">B14+B18</f>
        <v>258233949</v>
      </c>
      <c r="C12" s="67"/>
      <c r="D12" s="68" t="n">
        <f aca="false">D14+D18</f>
        <v>258233949</v>
      </c>
      <c r="E12" s="65"/>
    </row>
    <row r="13" customFormat="false" ht="12.75" hidden="false" customHeight="true" outlineLevel="0" collapsed="false">
      <c r="A13" s="66"/>
      <c r="B13" s="66"/>
      <c r="C13" s="66"/>
      <c r="D13" s="66"/>
      <c r="E13" s="65"/>
    </row>
    <row r="14" customFormat="false" ht="12.75" hidden="false" customHeight="false" outlineLevel="0" collapsed="false">
      <c r="A14" s="69" t="s">
        <v>8</v>
      </c>
      <c r="B14" s="68" t="n">
        <f aca="false">B15+B16</f>
        <v>234899807</v>
      </c>
      <c r="C14" s="67"/>
      <c r="D14" s="68" t="n">
        <f aca="false">B14+C14</f>
        <v>234899807</v>
      </c>
      <c r="E14" s="70"/>
      <c r="F14" s="30"/>
    </row>
    <row r="15" customFormat="false" ht="12.75" hidden="false" customHeight="false" outlineLevel="0" collapsed="false">
      <c r="A15" s="71" t="s">
        <v>59</v>
      </c>
      <c r="B15" s="72" t="n">
        <f aca="false">'2.1 LK TULUD'!B5</f>
        <v>214384168</v>
      </c>
      <c r="C15" s="66"/>
      <c r="D15" s="72" t="n">
        <f aca="false">B15+C15</f>
        <v>214384168</v>
      </c>
      <c r="E15" s="70"/>
      <c r="F15" s="30"/>
    </row>
    <row r="16" customFormat="false" ht="12.75" hidden="false" customHeight="false" outlineLevel="0" collapsed="false">
      <c r="A16" s="71" t="s">
        <v>60</v>
      </c>
      <c r="B16" s="72" t="n">
        <f aca="false">'2.1 LK TULUD'!B8</f>
        <v>20515639</v>
      </c>
      <c r="C16" s="66"/>
      <c r="D16" s="72" t="n">
        <f aca="false">B16+C16</f>
        <v>20515639</v>
      </c>
      <c r="E16" s="70"/>
      <c r="F16" s="30"/>
    </row>
    <row r="17" customFormat="false" ht="12.75" hidden="false" customHeight="false" outlineLevel="0" collapsed="false">
      <c r="A17" s="73"/>
      <c r="B17" s="66"/>
      <c r="C17" s="66"/>
      <c r="D17" s="66"/>
      <c r="E17" s="70"/>
      <c r="F17" s="30"/>
    </row>
    <row r="18" customFormat="false" ht="12.75" hidden="false" customHeight="false" outlineLevel="0" collapsed="false">
      <c r="A18" s="69" t="s">
        <v>9</v>
      </c>
      <c r="B18" s="68" t="n">
        <f aca="false">SUM(B19:B23)</f>
        <v>23334142</v>
      </c>
      <c r="C18" s="67"/>
      <c r="D18" s="68" t="n">
        <f aca="false">B18+C18</f>
        <v>23334142</v>
      </c>
      <c r="E18" s="70"/>
      <c r="F18" s="30"/>
    </row>
    <row r="19" customFormat="false" ht="12.75" hidden="false" customHeight="true" outlineLevel="0" collapsed="false">
      <c r="A19" s="71" t="s">
        <v>61</v>
      </c>
      <c r="B19" s="72" t="n">
        <f aca="false">'2.1 LK TULUD'!B12</f>
        <v>1917349</v>
      </c>
      <c r="C19" s="66"/>
      <c r="D19" s="72" t="n">
        <f aca="false">B19+C19</f>
        <v>1917349</v>
      </c>
      <c r="E19" s="70"/>
      <c r="F19" s="30"/>
    </row>
    <row r="20" customFormat="false" ht="12.75" hidden="false" customHeight="false" outlineLevel="0" collapsed="false">
      <c r="A20" s="71" t="s">
        <v>62</v>
      </c>
      <c r="B20" s="72" t="n">
        <f aca="false">'2.1 LK TULUD'!B15</f>
        <v>511293</v>
      </c>
      <c r="C20" s="66"/>
      <c r="D20" s="72" t="n">
        <f aca="false">B20+C20</f>
        <v>511293</v>
      </c>
      <c r="E20" s="70"/>
      <c r="F20" s="30"/>
    </row>
    <row r="21" customFormat="false" ht="12.75" hidden="false" customHeight="false" outlineLevel="0" collapsed="false">
      <c r="A21" s="71" t="s">
        <v>63</v>
      </c>
      <c r="B21" s="72" t="n">
        <f aca="false">'2.1 LK TULUD'!B18</f>
        <v>4921197</v>
      </c>
      <c r="C21" s="66"/>
      <c r="D21" s="72" t="n">
        <f aca="false">B21+C21</f>
        <v>4921197</v>
      </c>
      <c r="E21" s="70"/>
      <c r="F21" s="30"/>
    </row>
    <row r="22" customFormat="false" ht="12.75" hidden="false" customHeight="false" outlineLevel="0" collapsed="false">
      <c r="A22" s="71" t="s">
        <v>64</v>
      </c>
      <c r="B22" s="72" t="n">
        <f aca="false">'2.1 LK TULUD'!B21</f>
        <v>15977912</v>
      </c>
      <c r="C22" s="66"/>
      <c r="D22" s="72" t="n">
        <f aca="false">B22+C22</f>
        <v>15977912</v>
      </c>
      <c r="E22" s="70"/>
      <c r="F22" s="30"/>
    </row>
    <row r="23" customFormat="false" ht="12.75" hidden="false" customHeight="false" outlineLevel="0" collapsed="false">
      <c r="A23" s="71" t="s">
        <v>65</v>
      </c>
      <c r="B23" s="72" t="n">
        <f aca="false">'2.1 LK TULUD'!B24</f>
        <v>6391</v>
      </c>
      <c r="C23" s="66"/>
      <c r="D23" s="72" t="n">
        <f aca="false">B23+C23</f>
        <v>6391</v>
      </c>
      <c r="E23" s="70"/>
      <c r="F23" s="30"/>
    </row>
    <row r="24" customFormat="false" ht="12.75" hidden="false" customHeight="true" outlineLevel="0" collapsed="false">
      <c r="A24" s="66"/>
      <c r="B24" s="66"/>
      <c r="C24" s="66"/>
      <c r="D24" s="72"/>
      <c r="E24" s="70"/>
      <c r="F24" s="30"/>
    </row>
    <row r="25" customFormat="false" ht="12.75" hidden="false" customHeight="true" outlineLevel="0" collapsed="false">
      <c r="A25" s="67" t="s">
        <v>10</v>
      </c>
      <c r="B25" s="68" t="n">
        <f aca="false">'2.1 LK TULUD'!B27</f>
        <v>461442</v>
      </c>
      <c r="C25" s="67"/>
      <c r="D25" s="68" t="n">
        <f aca="false">B25+C25</f>
        <v>461442</v>
      </c>
      <c r="E25" s="70"/>
      <c r="F25" s="30"/>
    </row>
    <row r="26" customFormat="false" ht="12.75" hidden="false" customHeight="false" outlineLevel="0" collapsed="false">
      <c r="A26" s="74"/>
      <c r="B26" s="74"/>
      <c r="C26" s="74"/>
      <c r="D26" s="68"/>
      <c r="E26" s="70"/>
      <c r="F26" s="30"/>
    </row>
    <row r="27" customFormat="false" ht="12.75" hidden="false" customHeight="false" outlineLevel="0" collapsed="false">
      <c r="A27" s="67" t="s">
        <v>11</v>
      </c>
      <c r="B27" s="68" t="n">
        <f aca="false">SUM(B28:B28)</f>
        <v>1412447</v>
      </c>
      <c r="C27" s="68" t="n">
        <f aca="false">'2.2 OMATULUD'!B49</f>
        <v>59410735</v>
      </c>
      <c r="D27" s="68" t="n">
        <f aca="false">B27+C27</f>
        <v>60823182</v>
      </c>
      <c r="E27" s="70"/>
      <c r="F27" s="30"/>
    </row>
    <row r="28" customFormat="false" ht="12.75" hidden="false" customHeight="false" outlineLevel="0" collapsed="false">
      <c r="A28" s="71" t="s">
        <v>66</v>
      </c>
      <c r="B28" s="72" t="n">
        <f aca="false">'2.1 LK TULUD'!B42</f>
        <v>1412447</v>
      </c>
      <c r="C28" s="72"/>
      <c r="D28" s="72" t="n">
        <f aca="false">B28+C28</f>
        <v>1412447</v>
      </c>
      <c r="E28" s="70"/>
      <c r="F28" s="30"/>
    </row>
    <row r="29" customFormat="false" ht="12.75" hidden="false" customHeight="true" outlineLevel="0" collapsed="false">
      <c r="A29" s="66"/>
      <c r="B29" s="66"/>
      <c r="C29" s="66"/>
      <c r="D29" s="66"/>
      <c r="E29" s="70"/>
      <c r="F29" s="30"/>
    </row>
    <row r="30" customFormat="false" ht="12.75" hidden="false" customHeight="false" outlineLevel="0" collapsed="false">
      <c r="A30" s="67" t="s">
        <v>12</v>
      </c>
      <c r="B30" s="68" t="n">
        <f aca="false">SUM(B31:B32)</f>
        <v>2479772</v>
      </c>
      <c r="C30" s="68"/>
      <c r="D30" s="68" t="n">
        <f aca="false">B30+C30</f>
        <v>2479772</v>
      </c>
      <c r="E30" s="70"/>
      <c r="F30" s="30"/>
    </row>
    <row r="31" customFormat="false" ht="12.75" hidden="false" customHeight="false" outlineLevel="0" collapsed="false">
      <c r="A31" s="71" t="s">
        <v>67</v>
      </c>
      <c r="B31" s="72" t="n">
        <f aca="false">'2.1 LK TULUD'!B50</f>
        <v>766940</v>
      </c>
      <c r="C31" s="66"/>
      <c r="D31" s="72" t="n">
        <f aca="false">B31+C31</f>
        <v>766940</v>
      </c>
      <c r="E31" s="70"/>
      <c r="F31" s="30"/>
    </row>
    <row r="32" customFormat="false" ht="12.75" hidden="false" customHeight="true" outlineLevel="0" collapsed="false">
      <c r="A32" s="71" t="s">
        <v>68</v>
      </c>
      <c r="B32" s="72" t="n">
        <f aca="false">'2.1 LK TULUD'!B53</f>
        <v>1712832</v>
      </c>
      <c r="C32" s="66"/>
      <c r="D32" s="72" t="n">
        <f aca="false">B32+C32</f>
        <v>1712832</v>
      </c>
      <c r="E32" s="70"/>
      <c r="F32" s="30"/>
    </row>
    <row r="33" customFormat="false" ht="12.75" hidden="false" customHeight="false" outlineLevel="0" collapsed="false">
      <c r="A33" s="66"/>
      <c r="B33" s="66"/>
      <c r="C33" s="66"/>
      <c r="D33" s="66"/>
      <c r="E33" s="70"/>
      <c r="F33" s="30"/>
    </row>
    <row r="34" customFormat="false" ht="12.75" hidden="false" customHeight="false" outlineLevel="0" collapsed="false">
      <c r="A34" s="67" t="s">
        <v>13</v>
      </c>
      <c r="B34" s="68" t="n">
        <f aca="false">B35</f>
        <v>383470</v>
      </c>
      <c r="C34" s="67"/>
      <c r="D34" s="68" t="n">
        <f aca="false">B34+C34</f>
        <v>383470</v>
      </c>
      <c r="E34" s="70"/>
      <c r="F34" s="30"/>
    </row>
    <row r="35" customFormat="false" ht="12.75" hidden="false" customHeight="false" outlineLevel="0" collapsed="false">
      <c r="A35" s="71" t="s">
        <v>69</v>
      </c>
      <c r="B35" s="72" t="n">
        <f aca="false">'2.1 LK TULUD'!B58</f>
        <v>383470</v>
      </c>
      <c r="C35" s="66"/>
      <c r="D35" s="72" t="n">
        <f aca="false">B35+C35</f>
        <v>383470</v>
      </c>
      <c r="E35" s="70"/>
      <c r="F35" s="30"/>
    </row>
    <row r="36" customFormat="false" ht="12.75" hidden="false" customHeight="false" outlineLevel="0" collapsed="false">
      <c r="A36" s="66"/>
      <c r="B36" s="66"/>
      <c r="C36" s="66"/>
      <c r="D36" s="66"/>
      <c r="E36" s="70"/>
      <c r="F36" s="30"/>
    </row>
    <row r="37" customFormat="false" ht="12.75" hidden="false" customHeight="true" outlineLevel="0" collapsed="false">
      <c r="A37" s="67" t="s">
        <v>70</v>
      </c>
      <c r="B37" s="68" t="n">
        <f aca="false">SUM(B38:B40)</f>
        <v>3195582</v>
      </c>
      <c r="C37" s="67"/>
      <c r="D37" s="68" t="n">
        <f aca="false">B37+C37</f>
        <v>3195582</v>
      </c>
      <c r="E37" s="70"/>
      <c r="F37" s="30"/>
    </row>
    <row r="38" customFormat="false" ht="12.75" hidden="false" customHeight="true" outlineLevel="0" collapsed="false">
      <c r="A38" s="66" t="s">
        <v>71</v>
      </c>
      <c r="B38" s="72" t="n">
        <f aca="false">'2.1 LK TULUD'!B64</f>
        <v>6391165</v>
      </c>
      <c r="C38" s="66"/>
      <c r="D38" s="72" t="n">
        <f aca="false">B38+C38</f>
        <v>6391165</v>
      </c>
      <c r="E38" s="70"/>
      <c r="F38" s="30"/>
    </row>
    <row r="39" customFormat="false" ht="12.75" hidden="false" customHeight="true" outlineLevel="0" collapsed="false">
      <c r="A39" s="71" t="s">
        <v>72</v>
      </c>
      <c r="B39" s="72" t="n">
        <f aca="false">'2.1 LK TULUD'!B65</f>
        <v>-3185996</v>
      </c>
      <c r="C39" s="66"/>
      <c r="D39" s="72" t="n">
        <f aca="false">B39+C39</f>
        <v>-3185996</v>
      </c>
      <c r="E39" s="70"/>
      <c r="F39" s="30"/>
    </row>
    <row r="40" customFormat="false" ht="12.75" hidden="false" customHeight="true" outlineLevel="0" collapsed="false">
      <c r="A40" s="71" t="s">
        <v>73</v>
      </c>
      <c r="B40" s="72" t="n">
        <f aca="false">'2.1 LK TULUD'!B66</f>
        <v>-9587</v>
      </c>
      <c r="C40" s="66"/>
      <c r="D40" s="72" t="n">
        <f aca="false">B40+C40</f>
        <v>-9587</v>
      </c>
      <c r="E40" s="70"/>
      <c r="F40" s="30"/>
    </row>
    <row r="41" customFormat="false" ht="12.75" hidden="false" customHeight="true" outlineLevel="0" collapsed="false">
      <c r="A41" s="66"/>
      <c r="B41" s="66"/>
      <c r="C41" s="66"/>
      <c r="D41" s="66"/>
      <c r="E41" s="70"/>
      <c r="F41" s="30"/>
    </row>
    <row r="42" customFormat="false" ht="12.75" hidden="false" customHeight="false" outlineLevel="0" collapsed="false">
      <c r="A42" s="67" t="s">
        <v>17</v>
      </c>
      <c r="B42" s="68" t="n">
        <f aca="false">B43</f>
        <v>383470</v>
      </c>
      <c r="C42" s="67"/>
      <c r="D42" s="68" t="n">
        <f aca="false">B42+C42</f>
        <v>383470</v>
      </c>
      <c r="E42" s="70"/>
      <c r="F42" s="30"/>
    </row>
    <row r="43" customFormat="false" ht="12.75" hidden="false" customHeight="true" outlineLevel="0" collapsed="false">
      <c r="A43" s="71" t="s">
        <v>74</v>
      </c>
      <c r="B43" s="72" t="n">
        <f aca="false">'2.1 LK TULUD'!B69</f>
        <v>383470</v>
      </c>
      <c r="C43" s="66"/>
      <c r="D43" s="72" t="n">
        <f aca="false">B43+C43</f>
        <v>383470</v>
      </c>
      <c r="E43" s="70"/>
      <c r="F43" s="30"/>
    </row>
    <row r="44" customFormat="false" ht="12.75" hidden="false" customHeight="true" outlineLevel="0" collapsed="false">
      <c r="A44" s="66"/>
      <c r="B44" s="66"/>
      <c r="C44" s="66"/>
      <c r="D44" s="66"/>
      <c r="E44" s="70"/>
      <c r="F44" s="30"/>
    </row>
    <row r="45" customFormat="false" ht="12.75" hidden="false" customHeight="true" outlineLevel="0" collapsed="false">
      <c r="A45" s="67" t="s">
        <v>18</v>
      </c>
      <c r="B45" s="68" t="n">
        <f aca="false">'2.1 LK TULUD'!B72</f>
        <v>5112932</v>
      </c>
      <c r="C45" s="67"/>
      <c r="D45" s="68" t="n">
        <f aca="false">B45+C45</f>
        <v>5112932</v>
      </c>
      <c r="E45" s="70"/>
      <c r="F45" s="30"/>
    </row>
    <row r="46" customFormat="false" ht="12.75" hidden="false" customHeight="true" outlineLevel="0" collapsed="false">
      <c r="A46" s="67"/>
      <c r="B46" s="67"/>
      <c r="C46" s="67"/>
      <c r="D46" s="67"/>
      <c r="E46" s="70"/>
      <c r="F46" s="30"/>
    </row>
    <row r="47" customFormat="false" ht="12.75" hidden="false" customHeight="false" outlineLevel="0" collapsed="false">
      <c r="A47" s="75" t="s">
        <v>75</v>
      </c>
      <c r="B47" s="68" t="n">
        <f aca="false">B12+B25+B27+B30+B34+B37+B42+B45</f>
        <v>271663064</v>
      </c>
      <c r="C47" s="68" t="n">
        <f aca="false">C12+C25+C27+C30+C34+C37+C42+C45</f>
        <v>59410735</v>
      </c>
      <c r="D47" s="68" t="n">
        <f aca="false">B47+C47</f>
        <v>331073799</v>
      </c>
      <c r="E47" s="70"/>
      <c r="F47" s="30"/>
    </row>
    <row r="48" customFormat="false" ht="12.75" hidden="false" customHeight="true" outlineLevel="0" collapsed="false">
      <c r="A48" s="67"/>
      <c r="B48" s="67"/>
      <c r="C48" s="67"/>
      <c r="D48" s="68"/>
      <c r="E48" s="70"/>
      <c r="F48" s="30"/>
    </row>
    <row r="49" customFormat="false" ht="12.75" hidden="false" customHeight="false" outlineLevel="0" collapsed="false">
      <c r="A49" s="67" t="s">
        <v>76</v>
      </c>
      <c r="B49" s="68" t="n">
        <f aca="false">SUM(B50:B53)</f>
        <v>97558511</v>
      </c>
      <c r="C49" s="68" t="n">
        <f aca="false">SUM(C50:C53)</f>
        <v>2408561</v>
      </c>
      <c r="D49" s="68" t="n">
        <f aca="false">B49+C49</f>
        <v>99967072</v>
      </c>
      <c r="E49" s="70"/>
      <c r="F49" s="30"/>
    </row>
    <row r="50" customFormat="false" ht="12.75" hidden="false" customHeight="true" outlineLevel="0" collapsed="false">
      <c r="A50" s="66" t="s">
        <v>77</v>
      </c>
      <c r="B50" s="72" t="n">
        <f aca="false">'2.3 TOETUSED'!B4</f>
        <v>70460548</v>
      </c>
      <c r="C50" s="66"/>
      <c r="D50" s="72" t="n">
        <f aca="false">B50+C50</f>
        <v>70460548</v>
      </c>
      <c r="E50" s="70"/>
      <c r="F50" s="30"/>
    </row>
    <row r="51" customFormat="false" ht="12.75" hidden="false" customHeight="true" outlineLevel="0" collapsed="false">
      <c r="A51" s="71" t="s">
        <v>78</v>
      </c>
      <c r="B51" s="72" t="n">
        <f aca="false">'2.3 TOETUSED'!B64</f>
        <v>27097963</v>
      </c>
      <c r="C51" s="72" t="n">
        <f aca="false">'2.3 TOETUSED'!B16</f>
        <v>2399677</v>
      </c>
      <c r="D51" s="72" t="n">
        <f aca="false">B51+C51</f>
        <v>29497640</v>
      </c>
      <c r="E51" s="70"/>
      <c r="F51" s="30"/>
    </row>
    <row r="52" customFormat="false" ht="12.75" hidden="false" customHeight="true" outlineLevel="0" collapsed="false">
      <c r="A52" s="71" t="s">
        <v>79</v>
      </c>
      <c r="B52" s="72"/>
      <c r="C52" s="72" t="n">
        <f aca="false">'2.3 TOETUSED'!B11</f>
        <v>8884</v>
      </c>
      <c r="D52" s="72" t="n">
        <f aca="false">B52+C52</f>
        <v>8884</v>
      </c>
      <c r="E52" s="70"/>
      <c r="F52" s="30"/>
    </row>
    <row r="53" customFormat="false" ht="12.75" hidden="false" customHeight="true" outlineLevel="0" collapsed="false">
      <c r="A53" s="71"/>
      <c r="B53" s="72"/>
      <c r="C53" s="72"/>
      <c r="D53" s="72"/>
      <c r="E53" s="70"/>
      <c r="F53" s="30"/>
    </row>
    <row r="54" customFormat="false" ht="9" hidden="false" customHeight="true" outlineLevel="0" collapsed="false">
      <c r="A54" s="66"/>
      <c r="B54" s="66"/>
      <c r="C54" s="66"/>
      <c r="D54" s="68"/>
      <c r="E54" s="70"/>
      <c r="F54" s="30"/>
    </row>
    <row r="55" customFormat="false" ht="13.5" hidden="false" customHeight="true" outlineLevel="0" collapsed="false">
      <c r="A55" s="67" t="s">
        <v>57</v>
      </c>
      <c r="B55" s="68" t="n">
        <f aca="false">B47+B49</f>
        <v>369221575</v>
      </c>
      <c r="C55" s="68" t="n">
        <f aca="false">C47+C49</f>
        <v>61819296</v>
      </c>
      <c r="D55" s="68" t="n">
        <f aca="false">B55+C55</f>
        <v>431040871</v>
      </c>
      <c r="E55" s="70"/>
      <c r="F55" s="30"/>
    </row>
    <row r="56" customFormat="false" ht="12.75" hidden="false" customHeight="true" outlineLevel="0" collapsed="false">
      <c r="A56" s="41"/>
      <c r="B56" s="41"/>
      <c r="C56" s="41"/>
      <c r="D56" s="76"/>
      <c r="E56" s="65"/>
    </row>
    <row r="57" customFormat="false" ht="12.75" hidden="false" customHeight="false" outlineLevel="0" collapsed="false">
      <c r="A57" s="44"/>
      <c r="B57" s="44"/>
      <c r="C57" s="44"/>
      <c r="D57" s="77"/>
    </row>
    <row r="59" customFormat="false" ht="12.75" hidden="false" customHeight="false" outlineLevel="0" collapsed="false">
      <c r="A59" s="46"/>
    </row>
  </sheetData>
  <mergeCells count="3">
    <mergeCell ref="B1:D1"/>
    <mergeCell ref="C2:D2"/>
    <mergeCell ref="B3:D3"/>
  </mergeCells>
  <printOptions headings="false" gridLines="false" gridLinesSet="true" horizontalCentered="false" verticalCentered="false"/>
  <pageMargins left="1.18125" right="0.472222222222222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78" width="11.7"/>
  </cols>
  <sheetData>
    <row r="1" customFormat="false" ht="15" hidden="false" customHeight="false" outlineLevel="0" collapsed="false">
      <c r="A1" s="79" t="s">
        <v>80</v>
      </c>
      <c r="B1" s="80"/>
    </row>
    <row r="2" customFormat="false" ht="12.75" hidden="false" customHeight="true" outlineLevel="0" collapsed="false">
      <c r="A2" s="67"/>
      <c r="B2" s="81" t="s">
        <v>5</v>
      </c>
    </row>
    <row r="3" customFormat="false" ht="12.75" hidden="false" customHeight="false" outlineLevel="0" collapsed="false">
      <c r="A3" s="82"/>
      <c r="B3" s="83"/>
    </row>
    <row r="4" customFormat="false" ht="12.75" hidden="false" customHeight="false" outlineLevel="0" collapsed="false">
      <c r="A4" s="84" t="s">
        <v>8</v>
      </c>
      <c r="B4" s="85" t="n">
        <f aca="false">+B5+B8</f>
        <v>234899807</v>
      </c>
    </row>
    <row r="5" customFormat="false" ht="12.75" hidden="false" customHeight="true" outlineLevel="0" collapsed="false">
      <c r="A5" s="82" t="s">
        <v>59</v>
      </c>
      <c r="B5" s="86" t="n">
        <f aca="false">+B6</f>
        <v>214384168</v>
      </c>
    </row>
    <row r="6" customFormat="false" ht="12.75" hidden="false" customHeight="true" outlineLevel="0" collapsed="false">
      <c r="A6" s="74" t="s">
        <v>55</v>
      </c>
      <c r="B6" s="87" t="n">
        <f aca="false">214148761+146997+57520+12000+12500+6390</f>
        <v>214384168</v>
      </c>
    </row>
    <row r="7" customFormat="false" ht="12.75" hidden="false" customHeight="false" outlineLevel="0" collapsed="false">
      <c r="A7" s="88"/>
      <c r="B7" s="86" t="n">
        <v>0</v>
      </c>
    </row>
    <row r="8" customFormat="false" ht="12.75" hidden="false" customHeight="true" outlineLevel="0" collapsed="false">
      <c r="A8" s="82" t="s">
        <v>60</v>
      </c>
      <c r="B8" s="86" t="n">
        <f aca="false">+B9</f>
        <v>20515639</v>
      </c>
    </row>
    <row r="9" customFormat="false" ht="12.75" hidden="false" customHeight="true" outlineLevel="0" collapsed="false">
      <c r="A9" s="74" t="s">
        <v>55</v>
      </c>
      <c r="B9" s="87" t="n">
        <v>20515639</v>
      </c>
    </row>
    <row r="10" customFormat="false" ht="12.75" hidden="false" customHeight="false" outlineLevel="0" collapsed="false">
      <c r="A10" s="82"/>
      <c r="B10" s="86" t="n">
        <v>0</v>
      </c>
    </row>
    <row r="11" customFormat="false" ht="12.75" hidden="false" customHeight="false" outlineLevel="0" collapsed="false">
      <c r="A11" s="84" t="s">
        <v>9</v>
      </c>
      <c r="B11" s="85" t="n">
        <f aca="false">+B12+B15+B18+B21+B24</f>
        <v>23334142</v>
      </c>
    </row>
    <row r="12" customFormat="false" ht="12.75" hidden="false" customHeight="true" outlineLevel="0" collapsed="false">
      <c r="A12" s="89" t="s">
        <v>61</v>
      </c>
      <c r="B12" s="90" t="n">
        <f aca="false">+B13</f>
        <v>1917349</v>
      </c>
    </row>
    <row r="13" customFormat="false" ht="12.75" hidden="false" customHeight="true" outlineLevel="0" collapsed="false">
      <c r="A13" s="74" t="s">
        <v>81</v>
      </c>
      <c r="B13" s="87" t="n">
        <v>1917349</v>
      </c>
    </row>
    <row r="14" customFormat="false" ht="12.75" hidden="false" customHeight="true" outlineLevel="0" collapsed="false">
      <c r="A14" s="91"/>
      <c r="B14" s="90" t="n">
        <v>0</v>
      </c>
    </row>
    <row r="15" customFormat="false" ht="12.75" hidden="false" customHeight="true" outlineLevel="0" collapsed="false">
      <c r="A15" s="89" t="s">
        <v>62</v>
      </c>
      <c r="B15" s="90" t="n">
        <f aca="false">+B16</f>
        <v>511293</v>
      </c>
    </row>
    <row r="16" customFormat="false" ht="12.75" hidden="false" customHeight="true" outlineLevel="0" collapsed="false">
      <c r="A16" s="74" t="s">
        <v>82</v>
      </c>
      <c r="B16" s="87" t="n">
        <v>511293</v>
      </c>
    </row>
    <row r="17" customFormat="false" ht="12.75" hidden="false" customHeight="true" outlineLevel="0" collapsed="false">
      <c r="A17" s="91"/>
      <c r="B17" s="90" t="n">
        <v>0</v>
      </c>
    </row>
    <row r="18" customFormat="false" ht="12.75" hidden="false" customHeight="false" outlineLevel="0" collapsed="false">
      <c r="A18" s="89" t="s">
        <v>63</v>
      </c>
      <c r="B18" s="90" t="n">
        <f aca="false">B19</f>
        <v>4921197</v>
      </c>
    </row>
    <row r="19" customFormat="false" ht="12.75" hidden="false" customHeight="true" outlineLevel="0" collapsed="false">
      <c r="A19" s="74" t="s">
        <v>82</v>
      </c>
      <c r="B19" s="87" t="n">
        <v>4921197</v>
      </c>
    </row>
    <row r="20" customFormat="false" ht="12.75" hidden="false" customHeight="true" outlineLevel="0" collapsed="false">
      <c r="A20" s="74"/>
      <c r="B20" s="87" t="n">
        <v>0</v>
      </c>
    </row>
    <row r="21" customFormat="false" ht="12.75" hidden="false" customHeight="false" outlineLevel="0" collapsed="false">
      <c r="A21" s="89" t="s">
        <v>64</v>
      </c>
      <c r="B21" s="90" t="n">
        <f aca="false">+B22</f>
        <v>15977912</v>
      </c>
    </row>
    <row r="22" customFormat="false" ht="12.75" hidden="false" customHeight="false" outlineLevel="0" collapsed="false">
      <c r="A22" s="74" t="s">
        <v>81</v>
      </c>
      <c r="B22" s="87" t="n">
        <v>15977912</v>
      </c>
    </row>
    <row r="23" customFormat="false" ht="12.75" hidden="false" customHeight="false" outlineLevel="0" collapsed="false">
      <c r="A23" s="74"/>
      <c r="B23" s="87" t="n">
        <v>0</v>
      </c>
    </row>
    <row r="24" customFormat="false" ht="12.75" hidden="false" customHeight="true" outlineLevel="0" collapsed="false">
      <c r="A24" s="89" t="s">
        <v>65</v>
      </c>
      <c r="B24" s="90" t="n">
        <f aca="false">+B25</f>
        <v>6391</v>
      </c>
    </row>
    <row r="25" customFormat="false" ht="12.75" hidden="false" customHeight="true" outlineLevel="0" collapsed="false">
      <c r="A25" s="74" t="s">
        <v>82</v>
      </c>
      <c r="B25" s="87" t="n">
        <v>6391</v>
      </c>
    </row>
    <row r="26" customFormat="false" ht="12.75" hidden="false" customHeight="false" outlineLevel="0" collapsed="false">
      <c r="A26" s="74"/>
      <c r="B26" s="87" t="n">
        <v>0</v>
      </c>
    </row>
    <row r="27" customFormat="false" ht="12.75" hidden="false" customHeight="false" outlineLevel="0" collapsed="false">
      <c r="A27" s="84" t="s">
        <v>10</v>
      </c>
      <c r="B27" s="68" t="n">
        <f aca="false">B28</f>
        <v>461442</v>
      </c>
    </row>
    <row r="28" customFormat="false" ht="12.75" hidden="false" customHeight="false" outlineLevel="0" collapsed="false">
      <c r="A28" s="92" t="s">
        <v>83</v>
      </c>
      <c r="B28" s="72" t="n">
        <f aca="false">SUM(B29:B39)</f>
        <v>461442</v>
      </c>
    </row>
    <row r="29" customFormat="false" ht="12.75" hidden="false" customHeight="false" outlineLevel="0" collapsed="false">
      <c r="A29" s="74" t="s">
        <v>84</v>
      </c>
      <c r="B29" s="87" t="n">
        <v>3196</v>
      </c>
    </row>
    <row r="30" customFormat="false" ht="12.75" hidden="false" customHeight="false" outlineLevel="0" collapsed="false">
      <c r="A30" s="74" t="s">
        <v>82</v>
      </c>
      <c r="B30" s="87" t="n">
        <v>38347</v>
      </c>
    </row>
    <row r="31" customFormat="false" ht="12.75" hidden="false" customHeight="false" outlineLevel="0" collapsed="false">
      <c r="A31" s="74" t="s">
        <v>85</v>
      </c>
      <c r="B31" s="87" t="n">
        <v>359823</v>
      </c>
    </row>
    <row r="32" customFormat="false" ht="12.75" hidden="false" customHeight="false" outlineLevel="0" collapsed="false">
      <c r="A32" s="74" t="s">
        <v>86</v>
      </c>
      <c r="B32" s="87" t="n">
        <v>4474</v>
      </c>
    </row>
    <row r="33" customFormat="false" ht="12.75" hidden="false" customHeight="true" outlineLevel="0" collapsed="false">
      <c r="A33" s="74" t="s">
        <v>87</v>
      </c>
      <c r="B33" s="87" t="n">
        <v>22369</v>
      </c>
    </row>
    <row r="34" customFormat="false" ht="12.75" hidden="false" customHeight="false" outlineLevel="0" collapsed="false">
      <c r="A34" s="74" t="s">
        <v>88</v>
      </c>
      <c r="B34" s="87" t="n">
        <v>4793</v>
      </c>
    </row>
    <row r="35" customFormat="false" ht="12.75" hidden="false" customHeight="false" outlineLevel="0" collapsed="false">
      <c r="A35" s="74" t="s">
        <v>89</v>
      </c>
      <c r="B35" s="87" t="n">
        <v>12782</v>
      </c>
    </row>
    <row r="36" customFormat="false" ht="12.75" hidden="false" customHeight="true" outlineLevel="0" collapsed="false">
      <c r="A36" s="74" t="s">
        <v>90</v>
      </c>
      <c r="B36" s="87" t="n">
        <v>4474</v>
      </c>
    </row>
    <row r="37" customFormat="false" ht="12.75" hidden="false" customHeight="true" outlineLevel="0" collapsed="false">
      <c r="A37" s="74" t="s">
        <v>91</v>
      </c>
      <c r="B37" s="87" t="n">
        <v>3196</v>
      </c>
    </row>
    <row r="38" customFormat="false" ht="12.75" hidden="false" customHeight="true" outlineLevel="0" collapsed="false">
      <c r="A38" s="74" t="s">
        <v>92</v>
      </c>
      <c r="B38" s="87" t="n">
        <v>2556</v>
      </c>
    </row>
    <row r="39" customFormat="false" ht="12.75" hidden="false" customHeight="true" outlineLevel="0" collapsed="false">
      <c r="A39" s="74" t="s">
        <v>93</v>
      </c>
      <c r="B39" s="87" t="n">
        <v>5432</v>
      </c>
    </row>
    <row r="40" customFormat="false" ht="12.75" hidden="false" customHeight="true" outlineLevel="0" collapsed="false">
      <c r="A40" s="93"/>
      <c r="B40" s="94" t="n">
        <v>0</v>
      </c>
    </row>
    <row r="41" customFormat="false" ht="12.75" hidden="false" customHeight="false" outlineLevel="0" collapsed="false">
      <c r="A41" s="84" t="s">
        <v>11</v>
      </c>
      <c r="B41" s="85" t="n">
        <f aca="false">B42</f>
        <v>1412447</v>
      </c>
    </row>
    <row r="42" customFormat="false" ht="12.75" hidden="false" customHeight="false" outlineLevel="0" collapsed="false">
      <c r="A42" s="35" t="s">
        <v>66</v>
      </c>
      <c r="B42" s="68" t="n">
        <f aca="false">B43+B45</f>
        <v>1412447</v>
      </c>
    </row>
    <row r="43" customFormat="false" ht="12.75" hidden="false" customHeight="false" outlineLevel="0" collapsed="false">
      <c r="A43" s="95" t="s">
        <v>94</v>
      </c>
      <c r="B43" s="72" t="n">
        <f aca="false">B44</f>
        <v>1284624</v>
      </c>
    </row>
    <row r="44" customFormat="false" ht="12.75" hidden="false" customHeight="false" outlineLevel="0" collapsed="false">
      <c r="A44" s="96" t="s">
        <v>95</v>
      </c>
      <c r="B44" s="87" t="n">
        <v>1284624</v>
      </c>
    </row>
    <row r="45" customFormat="false" ht="12.75" hidden="false" customHeight="true" outlineLevel="0" collapsed="false">
      <c r="A45" s="95" t="s">
        <v>96</v>
      </c>
      <c r="B45" s="72" t="n">
        <f aca="false">B46</f>
        <v>127823</v>
      </c>
    </row>
    <row r="46" customFormat="false" ht="12.75" hidden="false" customHeight="true" outlineLevel="0" collapsed="false">
      <c r="A46" s="96" t="s">
        <v>95</v>
      </c>
      <c r="B46" s="87" t="n">
        <v>127823</v>
      </c>
    </row>
    <row r="47" customFormat="false" ht="12.75" hidden="false" customHeight="false" outlineLevel="0" collapsed="false">
      <c r="A47" s="89"/>
      <c r="B47" s="87" t="n">
        <v>0</v>
      </c>
    </row>
    <row r="48" customFormat="false" ht="12.75" hidden="false" customHeight="false" outlineLevel="0" collapsed="false">
      <c r="A48" s="84" t="s">
        <v>12</v>
      </c>
      <c r="B48" s="85" t="n">
        <f aca="false">B50+B53</f>
        <v>2479772</v>
      </c>
    </row>
    <row r="49" customFormat="false" ht="12.75" hidden="false" customHeight="true" outlineLevel="0" collapsed="false">
      <c r="A49" s="84"/>
      <c r="B49" s="85"/>
    </row>
    <row r="50" customFormat="false" ht="12.75" hidden="false" customHeight="true" outlineLevel="0" collapsed="false">
      <c r="A50" s="89" t="s">
        <v>67</v>
      </c>
      <c r="B50" s="90" t="n">
        <f aca="false">+B51</f>
        <v>766940</v>
      </c>
    </row>
    <row r="51" customFormat="false" ht="12.75" hidden="false" customHeight="false" outlineLevel="0" collapsed="false">
      <c r="A51" s="74" t="s">
        <v>97</v>
      </c>
      <c r="B51" s="87" t="n">
        <v>766940</v>
      </c>
    </row>
    <row r="52" customFormat="false" ht="12.75" hidden="false" customHeight="false" outlineLevel="0" collapsed="false">
      <c r="A52" s="93"/>
      <c r="B52" s="90" t="n">
        <v>0</v>
      </c>
    </row>
    <row r="53" customFormat="false" ht="12.75" hidden="false" customHeight="false" outlineLevel="0" collapsed="false">
      <c r="A53" s="89" t="s">
        <v>68</v>
      </c>
      <c r="B53" s="90" t="n">
        <f aca="false">SUM(B54:B56)</f>
        <v>1712832</v>
      </c>
    </row>
    <row r="54" customFormat="false" ht="12.75" hidden="false" customHeight="false" outlineLevel="0" collapsed="false">
      <c r="A54" s="74" t="s">
        <v>81</v>
      </c>
      <c r="B54" s="87" t="n">
        <v>51129</v>
      </c>
    </row>
    <row r="55" customFormat="false" ht="12.75" hidden="false" customHeight="false" outlineLevel="0" collapsed="false">
      <c r="A55" s="74" t="s">
        <v>82</v>
      </c>
      <c r="B55" s="87" t="n">
        <v>63912</v>
      </c>
    </row>
    <row r="56" customFormat="false" ht="12.75" hidden="false" customHeight="false" outlineLevel="0" collapsed="false">
      <c r="A56" s="74" t="s">
        <v>98</v>
      </c>
      <c r="B56" s="87" t="n">
        <v>1597791</v>
      </c>
    </row>
    <row r="57" customFormat="false" ht="12.75" hidden="false" customHeight="false" outlineLevel="0" collapsed="false">
      <c r="A57" s="74"/>
      <c r="B57" s="87" t="n">
        <v>0</v>
      </c>
    </row>
    <row r="58" customFormat="false" ht="12.75" hidden="false" customHeight="false" outlineLevel="0" collapsed="false">
      <c r="A58" s="84" t="s">
        <v>13</v>
      </c>
      <c r="B58" s="85" t="n">
        <f aca="false">B59</f>
        <v>383470</v>
      </c>
    </row>
    <row r="59" customFormat="false" ht="12.75" hidden="false" customHeight="false" outlineLevel="0" collapsed="false">
      <c r="A59" s="89" t="s">
        <v>69</v>
      </c>
      <c r="B59" s="90" t="n">
        <f aca="false">B60</f>
        <v>383470</v>
      </c>
    </row>
    <row r="60" customFormat="false" ht="12.75" hidden="false" customHeight="false" outlineLevel="0" collapsed="false">
      <c r="A60" s="74" t="s">
        <v>55</v>
      </c>
      <c r="B60" s="87" t="n">
        <v>383470</v>
      </c>
    </row>
    <row r="61" customFormat="false" ht="12.75" hidden="false" customHeight="false" outlineLevel="0" collapsed="false">
      <c r="A61" s="89"/>
      <c r="B61" s="90" t="n">
        <v>0</v>
      </c>
    </row>
    <row r="62" customFormat="false" ht="12.75" hidden="false" customHeight="false" outlineLevel="0" collapsed="false">
      <c r="A62" s="84" t="s">
        <v>70</v>
      </c>
      <c r="B62" s="85" t="n">
        <f aca="false">B63</f>
        <v>3195582</v>
      </c>
    </row>
    <row r="63" customFormat="false" ht="12.75" hidden="false" customHeight="false" outlineLevel="0" collapsed="false">
      <c r="A63" s="96" t="s">
        <v>95</v>
      </c>
      <c r="B63" s="87" t="n">
        <v>3195582</v>
      </c>
    </row>
    <row r="64" customFormat="false" ht="12.75" hidden="false" customHeight="false" outlineLevel="0" collapsed="false">
      <c r="A64" s="84" t="s">
        <v>99</v>
      </c>
      <c r="B64" s="85" t="n">
        <v>6391165</v>
      </c>
    </row>
    <row r="65" customFormat="false" ht="12.75" hidden="false" customHeight="false" outlineLevel="0" collapsed="false">
      <c r="A65" s="84" t="s">
        <v>100</v>
      </c>
      <c r="B65" s="85" t="n">
        <v>-3185996</v>
      </c>
    </row>
    <row r="66" customFormat="false" ht="12.75" hidden="false" customHeight="true" outlineLevel="0" collapsed="false">
      <c r="A66" s="84" t="s">
        <v>16</v>
      </c>
      <c r="B66" s="68" t="n">
        <v>-9587</v>
      </c>
    </row>
    <row r="67" customFormat="false" ht="12.75" hidden="false" customHeight="true" outlineLevel="0" collapsed="false">
      <c r="A67" s="97"/>
      <c r="B67" s="94" t="n">
        <v>0</v>
      </c>
    </row>
    <row r="68" customFormat="false" ht="12.75" hidden="false" customHeight="false" outlineLevel="0" collapsed="false">
      <c r="A68" s="84" t="s">
        <v>17</v>
      </c>
      <c r="B68" s="85" t="n">
        <f aca="false">B69</f>
        <v>383470</v>
      </c>
    </row>
    <row r="69" customFormat="false" ht="12.75" hidden="false" customHeight="false" outlineLevel="0" collapsed="false">
      <c r="A69" s="89" t="s">
        <v>74</v>
      </c>
      <c r="B69" s="90" t="n">
        <f aca="false">B70</f>
        <v>383470</v>
      </c>
    </row>
    <row r="70" customFormat="false" ht="15" hidden="false" customHeight="true" outlineLevel="0" collapsed="false">
      <c r="A70" s="74" t="s">
        <v>55</v>
      </c>
      <c r="B70" s="87" t="n">
        <v>383470</v>
      </c>
    </row>
    <row r="71" customFormat="false" ht="12.75" hidden="false" customHeight="false" outlineLevel="0" collapsed="false">
      <c r="A71" s="89"/>
      <c r="B71" s="90" t="n">
        <v>0</v>
      </c>
    </row>
    <row r="72" customFormat="false" ht="12.75" hidden="false" customHeight="false" outlineLevel="0" collapsed="false">
      <c r="A72" s="84" t="s">
        <v>18</v>
      </c>
      <c r="B72" s="85" t="n">
        <f aca="false">B73</f>
        <v>5112932</v>
      </c>
    </row>
    <row r="73" customFormat="false" ht="12.75" hidden="false" customHeight="false" outlineLevel="0" collapsed="false">
      <c r="A73" s="74" t="s">
        <v>81</v>
      </c>
      <c r="B73" s="87" t="n">
        <v>5112932</v>
      </c>
    </row>
    <row r="74" customFormat="false" ht="12.75" hidden="false" customHeight="false" outlineLevel="0" collapsed="false">
      <c r="A74" s="91"/>
      <c r="B74" s="94" t="n">
        <v>0</v>
      </c>
    </row>
    <row r="75" customFormat="false" ht="13.5" hidden="false" customHeight="true" outlineLevel="0" collapsed="false">
      <c r="A75" s="84" t="s">
        <v>101</v>
      </c>
      <c r="B75" s="85" t="n">
        <f aca="false">+B4+B11+B27+B41+B48+B58+B68+B72+B62</f>
        <v>271663064</v>
      </c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</sheetData>
  <printOptions headings="false" gridLines="false" gridLinesSet="true" horizontalCentered="false" verticalCentered="false"/>
  <pageMargins left="1.18125" right="0.472222222222222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.75" hidden="false" customHeight="false" outlineLevel="0" collapsed="false">
      <c r="A1" s="98" t="s">
        <v>102</v>
      </c>
      <c r="B1" s="99" t="n">
        <f aca="false">SUMIF('2.2 OMATULUD'!$A$5:$B$49,A1,'2.2 OMATULUD'!$B$5:$B$49)</f>
        <v>0</v>
      </c>
    </row>
    <row r="2" customFormat="false" ht="12.75" hidden="false" customHeight="false" outlineLevel="0" collapsed="false">
      <c r="A2" s="98" t="s">
        <v>103</v>
      </c>
      <c r="B2" s="99" t="n">
        <f aca="false">SUMIF('2.2 OMATULUD'!$A$5:$B$49,A2,'2.2 OMATULUD'!$B$5:$B$49)</f>
        <v>0</v>
      </c>
    </row>
    <row r="3" customFormat="false" ht="12.75" hidden="false" customHeight="false" outlineLevel="0" collapsed="false">
      <c r="A3" s="100" t="s">
        <v>104</v>
      </c>
      <c r="B3" s="99" t="n">
        <f aca="false">SUMIF('2.2 OMATULUD'!$A$5:$B$49,A3,'2.2 OMATULUD'!$B$5:$B$49)</f>
        <v>0</v>
      </c>
    </row>
    <row r="4" customFormat="false" ht="12.75" hidden="false" customHeight="false" outlineLevel="0" collapsed="false">
      <c r="A4" s="100" t="s">
        <v>105</v>
      </c>
      <c r="B4" s="99" t="n">
        <f aca="false">SUMIF('2.2 OMATULUD'!$A$5:$B$49,A4,'2.2 OMATULUD'!$B$5:$B$49)</f>
        <v>0</v>
      </c>
    </row>
    <row r="5" customFormat="false" ht="12.75" hidden="false" customHeight="false" outlineLevel="0" collapsed="false">
      <c r="A5" s="100" t="s">
        <v>106</v>
      </c>
      <c r="B5" s="99" t="n">
        <f aca="false">SUMIF('2.2 OMATULUD'!$A$5:$B$49,A5,'2.2 OMATULUD'!$B$5:$B$49)</f>
        <v>0</v>
      </c>
    </row>
    <row r="6" customFormat="false" ht="12.75" hidden="false" customHeight="false" outlineLevel="0" collapsed="false">
      <c r="A6" s="100" t="s">
        <v>107</v>
      </c>
      <c r="B6" s="99" t="n">
        <f aca="false">SUMIF('2.2 OMATULUD'!$A$5:$B$49,A6,'2.2 OMATULUD'!$B$5:$B$49)</f>
        <v>0</v>
      </c>
    </row>
    <row r="7" customFormat="false" ht="12.75" hidden="false" customHeight="false" outlineLevel="0" collapsed="false">
      <c r="A7" s="100" t="s">
        <v>108</v>
      </c>
      <c r="B7" s="99" t="n">
        <f aca="false">SUMIF('2.2 OMATULUD'!$A$5:$B$49,A7,'2.2 OMATULUD'!$B$5:$B$49)</f>
        <v>0</v>
      </c>
    </row>
    <row r="8" customFormat="false" ht="12.75" hidden="false" customHeight="false" outlineLevel="0" collapsed="false">
      <c r="A8" s="100" t="s">
        <v>109</v>
      </c>
      <c r="B8" s="99" t="n">
        <f aca="false">SUMIF('2.2 OMATULUD'!$A$5:$B$49,A8,'2.2 OMATULUD'!$B$5:$B$49)</f>
        <v>0</v>
      </c>
    </row>
    <row r="9" customFormat="false" ht="12.75" hidden="false" customHeight="false" outlineLevel="0" collapsed="false">
      <c r="A9" s="100" t="s">
        <v>110</v>
      </c>
      <c r="B9" s="99" t="n">
        <f aca="false">SUMIF('2.2 OMATULUD'!$A$5:$B$49,A9,'2.2 OMATULUD'!$B$5:$B$49)</f>
        <v>0</v>
      </c>
    </row>
    <row r="10" customFormat="false" ht="12.75" hidden="false" customHeight="false" outlineLevel="0" collapsed="false">
      <c r="A10" s="100" t="s">
        <v>111</v>
      </c>
      <c r="B10" s="99" t="n">
        <f aca="false">SUMIF('2.2 OMATULUD'!$A$5:$B$49,A10,'2.2 OMATULUD'!$B$5:$B$49)</f>
        <v>0</v>
      </c>
    </row>
    <row r="11" customFormat="false" ht="12.75" hidden="false" customHeight="false" outlineLevel="0" collapsed="false">
      <c r="A11" s="100" t="s">
        <v>112</v>
      </c>
      <c r="B11" s="99" t="n">
        <f aca="false">SUMIF('2.2 OMATULUD'!$A$5:$B$49,A11,'2.2 OMATULUD'!$B$5:$B$49)</f>
        <v>0</v>
      </c>
    </row>
    <row r="12" customFormat="false" ht="12.75" hidden="false" customHeight="false" outlineLevel="0" collapsed="false">
      <c r="A12" s="101" t="s">
        <v>113</v>
      </c>
      <c r="B12" s="99" t="n">
        <f aca="false">SUMIF('2.2 OMATULUD'!$A$5:$B$49,A12,'2.2 OMATULUD'!$B$5:$B$49)</f>
        <v>0</v>
      </c>
    </row>
    <row r="13" customFormat="false" ht="12.75" hidden="false" customHeight="false" outlineLevel="0" collapsed="false">
      <c r="A13" s="102" t="s">
        <v>114</v>
      </c>
      <c r="B13" s="99" t="n">
        <f aca="false">SUMIF('2.2 OMATULUD'!$A$5:$B$49,A13,'2.2 OMATULUD'!$B$5:$B$49)</f>
        <v>0</v>
      </c>
    </row>
    <row r="14" customFormat="false" ht="12.75" hidden="false" customHeight="false" outlineLevel="0" collapsed="false">
      <c r="A14" s="98" t="s">
        <v>66</v>
      </c>
      <c r="B14" s="99" t="n">
        <f aca="false">SUMIF('2.2 OMATULUD'!$A$5:$B$49,A14,'2.2 OMATULUD'!$B$5:$B$49)</f>
        <v>0</v>
      </c>
    </row>
    <row r="15" customFormat="false" ht="12.75" hidden="false" customHeight="false" outlineLevel="0" collapsed="false">
      <c r="A15" s="98" t="s">
        <v>115</v>
      </c>
      <c r="B15" s="99" t="n">
        <f aca="false">SUMIF('2.2 OMATULUD'!$A$5:$B$49,A15,'2.2 OMATULUD'!$B$5:$B$49)</f>
        <v>0</v>
      </c>
    </row>
    <row r="16" customFormat="false" ht="12.75" hidden="false" customHeight="false" outlineLevel="0" collapsed="false">
      <c r="A16" s="98"/>
      <c r="B16" s="99" t="n">
        <f aca="false">SUMIF('2.2 OMATULUD'!$A$5:$B$49,A16,'2.2 OMATULUD'!$B$5:$B$49)</f>
        <v>0</v>
      </c>
    </row>
    <row r="17" customFormat="false" ht="12.75" hidden="false" customHeight="false" outlineLevel="0" collapsed="false">
      <c r="A17" s="98"/>
      <c r="B17" s="99" t="n">
        <f aca="false">SUMIF('2.2 OMATULUD'!$A$5:$B$49,A17,'2.2 OMATULUD'!$B$5:$B$49)</f>
        <v>0</v>
      </c>
    </row>
    <row r="18" customFormat="false" ht="12.75" hidden="false" customHeight="false" outlineLevel="0" collapsed="false">
      <c r="A18" s="98" t="s">
        <v>116</v>
      </c>
      <c r="B18" s="99" t="n">
        <f aca="false">SUM(B3:B12)</f>
        <v>0</v>
      </c>
    </row>
    <row r="19" customFormat="false" ht="12.75" hidden="false" customHeight="false" outlineLevel="0" collapsed="false">
      <c r="A19" s="98"/>
      <c r="B19" s="103"/>
    </row>
    <row r="20" customFormat="false" ht="12.75" hidden="false" customHeight="false" outlineLevel="0" collapsed="false">
      <c r="A20" s="98" t="s">
        <v>101</v>
      </c>
      <c r="B20" s="99" t="n">
        <f aca="false">B1+B2+B14+B15+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7.56"/>
    <col collapsed="false" customWidth="true" hidden="false" outlineLevel="0" max="2" min="2" style="104" width="10.13"/>
    <col collapsed="false" customWidth="false" hidden="false" outlineLevel="0" max="257" min="3" style="98" width="9.14"/>
  </cols>
  <sheetData>
    <row r="1" customFormat="false" ht="12.75" hidden="false" customHeight="true" outlineLevel="0" collapsed="false"/>
    <row r="2" s="98" customFormat="true" ht="15" hidden="false" customHeight="false" outlineLevel="0" collapsed="false">
      <c r="A2" s="105" t="s">
        <v>117</v>
      </c>
      <c r="B2" s="80"/>
    </row>
    <row r="3" s="98" customFormat="true" ht="12.75" hidden="false" customHeight="false" outlineLevel="0" collapsed="false">
      <c r="A3" s="82"/>
      <c r="B3" s="81" t="s">
        <v>5</v>
      </c>
    </row>
    <row r="4" customFormat="false" ht="12.75" hidden="false" customHeight="false" outlineLevel="0" collapsed="false">
      <c r="A4" s="106"/>
    </row>
    <row r="5" s="10" customFormat="true" ht="12.75" hidden="false" customHeight="false" outlineLevel="0" collapsed="false">
      <c r="A5" s="107" t="s">
        <v>118</v>
      </c>
      <c r="B5" s="108" t="n">
        <v>17704</v>
      </c>
    </row>
    <row r="6" s="111" customFormat="true" ht="12.75" hidden="false" customHeight="false" outlineLevel="0" collapsed="false">
      <c r="A6" s="109"/>
      <c r="B6" s="110" t="n">
        <v>0</v>
      </c>
    </row>
    <row r="7" s="10" customFormat="true" ht="12.75" hidden="false" customHeight="false" outlineLevel="0" collapsed="false">
      <c r="A7" s="107" t="s">
        <v>119</v>
      </c>
      <c r="B7" s="108" t="n">
        <v>452494</v>
      </c>
    </row>
    <row r="8" s="98" customFormat="true" ht="12.75" hidden="false" customHeight="false" outlineLevel="0" collapsed="false">
      <c r="A8" s="109"/>
      <c r="B8" s="110" t="n">
        <v>0</v>
      </c>
    </row>
    <row r="9" s="10" customFormat="true" ht="12.75" hidden="false" customHeight="false" outlineLevel="0" collapsed="false">
      <c r="A9" s="107" t="s">
        <v>84</v>
      </c>
      <c r="B9" s="108" t="n">
        <v>24606</v>
      </c>
    </row>
    <row r="10" s="98" customFormat="true" ht="12.75" hidden="false" customHeight="false" outlineLevel="0" collapsed="false">
      <c r="A10" s="107"/>
      <c r="B10" s="108" t="n">
        <v>0</v>
      </c>
    </row>
    <row r="11" s="10" customFormat="true" ht="12.75" hidden="false" customHeight="false" outlineLevel="0" collapsed="false">
      <c r="A11" s="107" t="s">
        <v>120</v>
      </c>
      <c r="B11" s="108" t="n">
        <v>135493</v>
      </c>
    </row>
    <row r="12" s="98" customFormat="true" ht="12.75" hidden="false" customHeight="false" outlineLevel="0" collapsed="false">
      <c r="A12" s="109"/>
      <c r="B12" s="110" t="n">
        <v>0</v>
      </c>
    </row>
    <row r="13" s="10" customFormat="true" ht="12.75" hidden="false" customHeight="false" outlineLevel="0" collapsed="false">
      <c r="A13" s="107" t="s">
        <v>121</v>
      </c>
      <c r="B13" s="108" t="n">
        <f aca="false">18448097-613552</f>
        <v>17834545</v>
      </c>
    </row>
    <row r="14" s="98" customFormat="true" ht="12.75" hidden="false" customHeight="false" outlineLevel="0" collapsed="false">
      <c r="A14" s="112"/>
      <c r="B14" s="113" t="n">
        <v>0</v>
      </c>
    </row>
    <row r="15" s="98" customFormat="true" ht="12.75" hidden="false" customHeight="false" outlineLevel="0" collapsed="false">
      <c r="A15" s="107" t="s">
        <v>122</v>
      </c>
      <c r="B15" s="108" t="n">
        <v>2850332</v>
      </c>
    </row>
    <row r="16" s="111" customFormat="true" ht="12.75" hidden="false" customHeight="false" outlineLevel="0" collapsed="false">
      <c r="A16" s="109"/>
      <c r="B16" s="110" t="n">
        <v>0</v>
      </c>
    </row>
    <row r="17" s="98" customFormat="true" ht="12.75" hidden="false" customHeight="false" outlineLevel="0" collapsed="false">
      <c r="A17" s="107" t="s">
        <v>123</v>
      </c>
      <c r="B17" s="108" t="n">
        <v>1689760</v>
      </c>
    </row>
    <row r="18" s="10" customFormat="true" ht="12.75" hidden="false" customHeight="false" outlineLevel="0" collapsed="false">
      <c r="A18" s="109"/>
      <c r="B18" s="110" t="n">
        <v>0</v>
      </c>
    </row>
    <row r="19" s="98" customFormat="true" ht="12.75" hidden="false" customHeight="false" outlineLevel="0" collapsed="false">
      <c r="A19" s="107" t="s">
        <v>124</v>
      </c>
      <c r="B19" s="108" t="n">
        <v>1993788</v>
      </c>
    </row>
    <row r="20" s="98" customFormat="true" ht="12.75" hidden="false" customHeight="false" outlineLevel="0" collapsed="false">
      <c r="A20" s="109"/>
      <c r="B20" s="110" t="n">
        <v>0</v>
      </c>
    </row>
    <row r="21" s="98" customFormat="true" ht="12.75" hidden="false" customHeight="false" outlineLevel="0" collapsed="false">
      <c r="A21" s="107" t="s">
        <v>95</v>
      </c>
      <c r="B21" s="108" t="n">
        <v>3365587</v>
      </c>
    </row>
    <row r="22" s="98" customFormat="true" ht="12.75" hidden="false" customHeight="false" outlineLevel="0" collapsed="false">
      <c r="A22" s="109"/>
      <c r="B22" s="110" t="n">
        <v>0</v>
      </c>
    </row>
    <row r="23" s="98" customFormat="true" ht="12.75" hidden="false" customHeight="false" outlineLevel="0" collapsed="false">
      <c r="A23" s="107" t="s">
        <v>81</v>
      </c>
      <c r="B23" s="108" t="n">
        <v>487135</v>
      </c>
    </row>
    <row r="24" s="98" customFormat="true" ht="12.75" hidden="false" customHeight="false" outlineLevel="0" collapsed="false">
      <c r="A24" s="107"/>
      <c r="B24" s="108" t="n">
        <v>0</v>
      </c>
    </row>
    <row r="25" s="98" customFormat="true" ht="12.75" hidden="false" customHeight="false" outlineLevel="0" collapsed="false">
      <c r="A25" s="107" t="s">
        <v>82</v>
      </c>
      <c r="B25" s="108" t="n">
        <v>20212314</v>
      </c>
    </row>
    <row r="26" s="98" customFormat="true" ht="12.75" hidden="false" customHeight="false" outlineLevel="0" collapsed="false">
      <c r="A26" s="107"/>
      <c r="B26" s="108" t="n">
        <v>0</v>
      </c>
    </row>
    <row r="27" s="98" customFormat="true" ht="12.75" hidden="false" customHeight="false" outlineLevel="0" collapsed="false">
      <c r="A27" s="107" t="s">
        <v>125</v>
      </c>
      <c r="B27" s="108" t="n">
        <v>755180</v>
      </c>
    </row>
    <row r="28" s="98" customFormat="true" ht="12.75" hidden="false" customHeight="false" outlineLevel="0" collapsed="false">
      <c r="A28" s="107"/>
      <c r="B28" s="108" t="n">
        <v>0</v>
      </c>
    </row>
    <row r="29" s="98" customFormat="true" ht="12.75" hidden="false" customHeight="false" outlineLevel="0" collapsed="false">
      <c r="A29" s="107" t="s">
        <v>126</v>
      </c>
      <c r="B29" s="108" t="n">
        <v>1242954</v>
      </c>
    </row>
    <row r="30" s="98" customFormat="true" ht="12.75" hidden="false" customHeight="false" outlineLevel="0" collapsed="false">
      <c r="A30" s="107"/>
      <c r="B30" s="108" t="n">
        <v>0</v>
      </c>
    </row>
    <row r="31" s="98" customFormat="true" ht="12.75" hidden="false" customHeight="false" outlineLevel="0" collapsed="false">
      <c r="A31" s="107" t="s">
        <v>85</v>
      </c>
      <c r="B31" s="108" t="n">
        <v>3196</v>
      </c>
    </row>
    <row r="32" s="114" customFormat="true" ht="12.75" hidden="false" customHeight="false" outlineLevel="0" collapsed="false">
      <c r="A32" s="107"/>
      <c r="B32" s="108" t="n">
        <v>0</v>
      </c>
    </row>
    <row r="33" s="98" customFormat="true" ht="12.75" hidden="false" customHeight="false" outlineLevel="0" collapsed="false">
      <c r="A33" s="107" t="s">
        <v>127</v>
      </c>
      <c r="B33" s="108" t="n">
        <f aca="false">366981-37005</f>
        <v>329976</v>
      </c>
    </row>
    <row r="34" s="98" customFormat="true" ht="12.75" hidden="false" customHeight="false" outlineLevel="0" collapsed="false">
      <c r="A34" s="109"/>
      <c r="B34" s="110" t="n">
        <v>0</v>
      </c>
    </row>
    <row r="35" s="98" customFormat="true" ht="12.75" hidden="false" customHeight="false" outlineLevel="0" collapsed="false">
      <c r="A35" s="107" t="s">
        <v>128</v>
      </c>
      <c r="B35" s="108" t="n">
        <f aca="false">3323917-175757</f>
        <v>3148160</v>
      </c>
    </row>
    <row r="36" s="98" customFormat="true" ht="12.75" hidden="false" customHeight="false" outlineLevel="0" collapsed="false">
      <c r="A36" s="112"/>
      <c r="B36" s="113" t="n">
        <v>0</v>
      </c>
    </row>
    <row r="37" s="98" customFormat="true" ht="12.75" hidden="false" customHeight="false" outlineLevel="0" collapsed="false">
      <c r="A37" s="107" t="s">
        <v>129</v>
      </c>
      <c r="B37" s="108" t="n">
        <v>253601</v>
      </c>
    </row>
    <row r="38" s="98" customFormat="true" ht="12.75" hidden="false" customHeight="false" outlineLevel="0" collapsed="false">
      <c r="A38" s="112"/>
      <c r="B38" s="113" t="n">
        <v>0</v>
      </c>
    </row>
    <row r="39" s="98" customFormat="true" ht="12.75" hidden="false" customHeight="false" outlineLevel="0" collapsed="false">
      <c r="A39" s="107" t="s">
        <v>130</v>
      </c>
      <c r="B39" s="108" t="n">
        <f aca="false">1097874+16937</f>
        <v>1114811</v>
      </c>
    </row>
    <row r="40" s="98" customFormat="true" ht="12.75" hidden="false" customHeight="false" outlineLevel="0" collapsed="false">
      <c r="A40" s="107"/>
      <c r="B40" s="108" t="n">
        <v>0</v>
      </c>
    </row>
    <row r="41" s="98" customFormat="true" ht="12.75" hidden="false" customHeight="false" outlineLevel="0" collapsed="false">
      <c r="A41" s="107" t="s">
        <v>131</v>
      </c>
      <c r="B41" s="108" t="n">
        <v>736582</v>
      </c>
    </row>
    <row r="42" s="98" customFormat="true" ht="12.75" hidden="false" customHeight="false" outlineLevel="0" collapsed="false">
      <c r="A42" s="109"/>
      <c r="B42" s="110" t="n">
        <v>0</v>
      </c>
    </row>
    <row r="43" s="98" customFormat="true" ht="12.75" hidden="false" customHeight="false" outlineLevel="0" collapsed="false">
      <c r="A43" s="107" t="s">
        <v>132</v>
      </c>
      <c r="B43" s="108" t="n">
        <v>979190</v>
      </c>
    </row>
    <row r="44" customFormat="false" ht="12.75" hidden="false" customHeight="false" outlineLevel="0" collapsed="false">
      <c r="A44" s="112"/>
      <c r="B44" s="113" t="n">
        <v>0</v>
      </c>
    </row>
    <row r="45" customFormat="false" ht="12.75" hidden="false" customHeight="false" outlineLevel="0" collapsed="false">
      <c r="A45" s="107" t="s">
        <v>133</v>
      </c>
      <c r="B45" s="108" t="n">
        <v>330871</v>
      </c>
    </row>
    <row r="46" customFormat="false" ht="12.75" hidden="false" customHeight="false" outlineLevel="0" collapsed="false">
      <c r="A46" s="107"/>
      <c r="B46" s="108" t="n">
        <v>0</v>
      </c>
    </row>
    <row r="47" customFormat="false" ht="12.75" hidden="false" customHeight="false" outlineLevel="0" collapsed="false">
      <c r="A47" s="107" t="s">
        <v>134</v>
      </c>
      <c r="B47" s="108" t="n">
        <f aca="false">1331599+120857</f>
        <v>1452456</v>
      </c>
    </row>
    <row r="48" customFormat="false" ht="12.75" hidden="false" customHeight="false" outlineLevel="0" collapsed="false">
      <c r="A48" s="115"/>
      <c r="B48" s="116"/>
    </row>
    <row r="49" customFormat="false" ht="12.75" hidden="false" customHeight="false" outlineLevel="0" collapsed="false">
      <c r="A49" s="117" t="s">
        <v>135</v>
      </c>
      <c r="B49" s="118" t="n">
        <f aca="false">+B5+B7+B9+B11+B13+B15+B17+B19+B23+B31+B27+B25+B29+B33+B35+B37+B39+B41+B43+B45+B47+B21</f>
        <v>59410735</v>
      </c>
    </row>
    <row r="54" customFormat="false" ht="12.75" hidden="false" customHeight="false" outlineLevel="0" collapsed="false">
      <c r="A54" s="119"/>
    </row>
    <row r="55" customFormat="false" ht="12.75" hidden="false" customHeight="false" outlineLevel="0" collapsed="false">
      <c r="A55" s="119"/>
    </row>
  </sheetData>
  <printOptions headings="false" gridLines="false" gridLinesSet="true" horizontalCentered="false" verticalCentered="false"/>
  <pageMargins left="1.18125" right="0.472222222222222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79" t="s">
        <v>136</v>
      </c>
      <c r="B1" s="80"/>
    </row>
    <row r="2" customFormat="false" ht="12.75" hidden="false" customHeight="false" outlineLevel="0" collapsed="false">
      <c r="A2" s="67"/>
      <c r="B2" s="81" t="s">
        <v>5</v>
      </c>
    </row>
    <row r="3" customFormat="false" ht="12.75" hidden="false" customHeight="false" outlineLevel="0" collapsed="false">
      <c r="A3" s="66"/>
      <c r="B3" s="64"/>
    </row>
    <row r="4" customFormat="false" ht="12.75" hidden="false" customHeight="false" outlineLevel="0" collapsed="false">
      <c r="A4" s="67" t="s">
        <v>19</v>
      </c>
      <c r="B4" s="120" t="n">
        <f aca="false">B5+B6</f>
        <v>70460548</v>
      </c>
    </row>
    <row r="5" customFormat="false" ht="12.75" hidden="false" customHeight="false" outlineLevel="0" collapsed="false">
      <c r="A5" s="121" t="s">
        <v>137</v>
      </c>
      <c r="B5" s="122" t="n">
        <v>68065906</v>
      </c>
    </row>
    <row r="6" customFormat="false" ht="12.75" hidden="false" customHeight="false" outlineLevel="0" collapsed="false">
      <c r="A6" s="123" t="s">
        <v>138</v>
      </c>
      <c r="B6" s="124" t="n">
        <f aca="false">SUM(B7:B9)</f>
        <v>2394642</v>
      </c>
    </row>
    <row r="7" customFormat="false" ht="12.75" hidden="false" customHeight="false" outlineLevel="0" collapsed="false">
      <c r="A7" s="125" t="s">
        <v>139</v>
      </c>
      <c r="B7" s="126" t="n">
        <v>862807</v>
      </c>
    </row>
    <row r="8" customFormat="false" ht="12.75" hidden="false" customHeight="false" outlineLevel="0" collapsed="false">
      <c r="A8" s="127" t="s">
        <v>140</v>
      </c>
      <c r="B8" s="126" t="n">
        <v>1148365</v>
      </c>
    </row>
    <row r="9" customFormat="false" ht="12.75" hidden="false" customHeight="false" outlineLevel="0" collapsed="false">
      <c r="A9" s="127" t="s">
        <v>141</v>
      </c>
      <c r="B9" s="126" t="n">
        <v>383470</v>
      </c>
    </row>
    <row r="10" customFormat="false" ht="12.75" hidden="false" customHeight="false" outlineLevel="0" collapsed="false">
      <c r="A10" s="119"/>
      <c r="B10" s="126" t="n">
        <v>0</v>
      </c>
    </row>
    <row r="11" s="65" customFormat="true" ht="12.75" hidden="false" customHeight="false" outlineLevel="0" collapsed="false">
      <c r="A11" s="128" t="s">
        <v>21</v>
      </c>
      <c r="B11" s="129" t="n">
        <f aca="false">B12</f>
        <v>8884</v>
      </c>
    </row>
    <row r="12" customFormat="false" ht="12.75" hidden="false" customHeight="false" outlineLevel="0" collapsed="false">
      <c r="A12" s="130" t="s">
        <v>142</v>
      </c>
      <c r="B12" s="126" t="n">
        <f aca="false">B13</f>
        <v>8884</v>
      </c>
    </row>
    <row r="13" customFormat="false" ht="12.75" hidden="false" customHeight="false" outlineLevel="0" collapsed="false">
      <c r="A13" s="131" t="s">
        <v>143</v>
      </c>
      <c r="B13" s="132" t="n">
        <v>8884</v>
      </c>
    </row>
    <row r="14" customFormat="false" ht="12.75" hidden="false" customHeight="false" outlineLevel="0" collapsed="false">
      <c r="A14" s="119"/>
      <c r="B14" s="133" t="n">
        <v>0</v>
      </c>
    </row>
    <row r="15" customFormat="false" ht="12.75" hidden="false" customHeight="false" outlineLevel="0" collapsed="false">
      <c r="A15" s="67" t="s">
        <v>144</v>
      </c>
      <c r="B15" s="120" t="n">
        <f aca="false">B16+B64</f>
        <v>29497640</v>
      </c>
    </row>
    <row r="16" customFormat="false" ht="12.75" hidden="false" customHeight="false" outlineLevel="0" collapsed="false">
      <c r="A16" s="66" t="s">
        <v>145</v>
      </c>
      <c r="B16" s="124" t="n">
        <f aca="false">B21+B25+B28+B31+B34+B37+B41+B45+B51+B54+B58+B18+B61</f>
        <v>2399677</v>
      </c>
    </row>
    <row r="17" customFormat="false" ht="12.75" hidden="false" customHeight="false" outlineLevel="0" collapsed="false">
      <c r="A17" s="134"/>
      <c r="B17" s="135" t="n">
        <v>0</v>
      </c>
    </row>
    <row r="18" customFormat="false" ht="12.75" hidden="false" customHeight="false" outlineLevel="0" collapsed="false">
      <c r="A18" s="136" t="s">
        <v>146</v>
      </c>
      <c r="B18" s="133" t="n">
        <f aca="false">B19</f>
        <v>136771</v>
      </c>
    </row>
    <row r="19" customFormat="false" ht="12.75" hidden="false" customHeight="false" outlineLevel="0" collapsed="false">
      <c r="A19" s="137" t="s">
        <v>147</v>
      </c>
      <c r="B19" s="138" t="n">
        <v>136771</v>
      </c>
    </row>
    <row r="20" customFormat="false" ht="12.75" hidden="false" customHeight="false" outlineLevel="0" collapsed="false">
      <c r="A20" s="134"/>
      <c r="B20" s="0" t="n">
        <v>0</v>
      </c>
    </row>
    <row r="21" customFormat="false" ht="12.75" hidden="false" customHeight="false" outlineLevel="0" collapsed="false">
      <c r="A21" s="136" t="s">
        <v>121</v>
      </c>
      <c r="B21" s="133" t="n">
        <f aca="false">B22+B23</f>
        <v>218514</v>
      </c>
    </row>
    <row r="22" customFormat="false" ht="12.75" hidden="false" customHeight="false" outlineLevel="0" collapsed="false">
      <c r="A22" s="137" t="s">
        <v>143</v>
      </c>
      <c r="B22" s="132" t="n">
        <v>50235</v>
      </c>
    </row>
    <row r="23" customFormat="false" ht="12.75" hidden="false" customHeight="false" outlineLevel="0" collapsed="false">
      <c r="A23" s="137" t="s">
        <v>148</v>
      </c>
      <c r="B23" s="132" t="n">
        <v>168279</v>
      </c>
    </row>
    <row r="24" customFormat="false" ht="12.75" hidden="false" customHeight="false" outlineLevel="0" collapsed="false">
      <c r="A24" s="134"/>
      <c r="B24" s="135" t="n">
        <v>0</v>
      </c>
    </row>
    <row r="25" customFormat="false" ht="12.75" hidden="false" customHeight="false" outlineLevel="0" collapsed="false">
      <c r="A25" s="136" t="s">
        <v>122</v>
      </c>
      <c r="B25" s="133" t="n">
        <f aca="false">B26</f>
        <v>103729</v>
      </c>
    </row>
    <row r="26" customFormat="false" ht="12.75" hidden="false" customHeight="false" outlineLevel="0" collapsed="false">
      <c r="A26" s="139" t="s">
        <v>149</v>
      </c>
      <c r="B26" s="138" t="n">
        <v>103729</v>
      </c>
    </row>
    <row r="27" customFormat="false" ht="12.75" hidden="false" customHeight="false" outlineLevel="0" collapsed="false">
      <c r="A27" s="139"/>
      <c r="B27" s="138" t="n">
        <v>0</v>
      </c>
    </row>
    <row r="28" customFormat="false" ht="12.75" hidden="false" customHeight="false" outlineLevel="0" collapsed="false">
      <c r="A28" s="136" t="s">
        <v>150</v>
      </c>
      <c r="B28" s="133" t="n">
        <f aca="false">B29</f>
        <v>41543</v>
      </c>
    </row>
    <row r="29" customFormat="false" ht="12.75" hidden="false" customHeight="false" outlineLevel="0" collapsed="false">
      <c r="A29" s="140" t="s">
        <v>151</v>
      </c>
      <c r="B29" s="138" t="n">
        <v>41543</v>
      </c>
    </row>
    <row r="30" customFormat="false" ht="12.75" hidden="false" customHeight="false" outlineLevel="0" collapsed="false">
      <c r="A30" s="141"/>
      <c r="B30" s="142" t="n">
        <v>0</v>
      </c>
    </row>
    <row r="31" customFormat="false" ht="12.75" hidden="false" customHeight="false" outlineLevel="0" collapsed="false">
      <c r="A31" s="136" t="s">
        <v>124</v>
      </c>
      <c r="B31" s="133" t="n">
        <f aca="false">B32</f>
        <v>96507</v>
      </c>
    </row>
    <row r="32" customFormat="false" ht="24" hidden="false" customHeight="false" outlineLevel="0" collapsed="false">
      <c r="A32" s="131" t="s">
        <v>152</v>
      </c>
      <c r="B32" s="132" t="n">
        <v>96507</v>
      </c>
    </row>
    <row r="33" customFormat="false" ht="12.75" hidden="false" customHeight="false" outlineLevel="0" collapsed="false">
      <c r="A33" s="134"/>
      <c r="B33" s="135" t="n">
        <v>0</v>
      </c>
    </row>
    <row r="34" customFormat="false" ht="12.75" hidden="false" customHeight="false" outlineLevel="0" collapsed="false">
      <c r="A34" s="136" t="s">
        <v>95</v>
      </c>
      <c r="B34" s="133" t="n">
        <f aca="false">B35</f>
        <v>10226</v>
      </c>
    </row>
    <row r="35" customFormat="false" ht="12.75" hidden="false" customHeight="false" outlineLevel="0" collapsed="false">
      <c r="A35" s="131" t="s">
        <v>153</v>
      </c>
      <c r="B35" s="138" t="n">
        <v>10226</v>
      </c>
    </row>
    <row r="36" customFormat="false" ht="12.75" hidden="false" customHeight="false" outlineLevel="0" collapsed="false">
      <c r="A36" s="134"/>
      <c r="B36" s="142" t="n">
        <v>0</v>
      </c>
    </row>
    <row r="37" customFormat="false" ht="12.75" hidden="false" customHeight="false" outlineLevel="0" collapsed="false">
      <c r="A37" s="136" t="s">
        <v>81</v>
      </c>
      <c r="B37" s="133" t="n">
        <f aca="false">B38+B39</f>
        <v>124372</v>
      </c>
    </row>
    <row r="38" customFormat="false" ht="36" hidden="false" customHeight="false" outlineLevel="0" collapsed="false">
      <c r="A38" s="131" t="s">
        <v>154</v>
      </c>
      <c r="B38" s="132" t="n">
        <v>9523</v>
      </c>
    </row>
    <row r="39" customFormat="false" ht="24" hidden="false" customHeight="false" outlineLevel="0" collapsed="false">
      <c r="A39" s="131" t="s">
        <v>155</v>
      </c>
      <c r="B39" s="132" t="n">
        <v>114849</v>
      </c>
    </row>
    <row r="40" customFormat="false" ht="12.75" hidden="false" customHeight="false" outlineLevel="0" collapsed="false">
      <c r="A40" s="134"/>
      <c r="B40" s="135" t="n">
        <v>0</v>
      </c>
    </row>
    <row r="41" customFormat="false" ht="12.75" hidden="false" customHeight="false" outlineLevel="0" collapsed="false">
      <c r="A41" s="136" t="s">
        <v>82</v>
      </c>
      <c r="B41" s="133" t="n">
        <f aca="false">B42+B43</f>
        <v>1231386</v>
      </c>
    </row>
    <row r="42" customFormat="false" ht="24" hidden="false" customHeight="false" outlineLevel="0" collapsed="false">
      <c r="A42" s="131" t="s">
        <v>156</v>
      </c>
      <c r="B42" s="132" t="n">
        <v>670753</v>
      </c>
    </row>
    <row r="43" customFormat="false" ht="12.75" hidden="false" customHeight="false" outlineLevel="0" collapsed="false">
      <c r="A43" s="131" t="s">
        <v>157</v>
      </c>
      <c r="B43" s="138" t="n">
        <v>560633</v>
      </c>
    </row>
    <row r="44" customFormat="false" ht="12.75" hidden="false" customHeight="false" outlineLevel="0" collapsed="false">
      <c r="A44" s="134"/>
      <c r="B44" s="135" t="n">
        <v>0</v>
      </c>
    </row>
    <row r="45" customFormat="false" ht="12.75" hidden="false" customHeight="false" outlineLevel="0" collapsed="false">
      <c r="A45" s="136" t="s">
        <v>97</v>
      </c>
      <c r="B45" s="133" t="n">
        <f aca="false">SUM(B46:B49)</f>
        <v>213656</v>
      </c>
    </row>
    <row r="46" customFormat="false" ht="12.75" hidden="false" customHeight="false" outlineLevel="0" collapsed="false">
      <c r="A46" s="139" t="s">
        <v>158</v>
      </c>
      <c r="B46" s="138" t="n">
        <v>100277</v>
      </c>
    </row>
    <row r="47" customFormat="false" ht="12.75" hidden="false" customHeight="false" outlineLevel="0" collapsed="false">
      <c r="A47" s="139" t="s">
        <v>159</v>
      </c>
      <c r="B47" s="138" t="n">
        <v>17256</v>
      </c>
    </row>
    <row r="48" customFormat="false" ht="12.75" hidden="false" customHeight="false" outlineLevel="0" collapsed="false">
      <c r="A48" s="139" t="s">
        <v>160</v>
      </c>
      <c r="B48" s="138" t="n">
        <v>53430</v>
      </c>
    </row>
    <row r="49" customFormat="false" ht="12.75" hidden="false" customHeight="false" outlineLevel="0" collapsed="false">
      <c r="A49" s="139" t="s">
        <v>161</v>
      </c>
      <c r="B49" s="138" t="n">
        <v>42693</v>
      </c>
    </row>
    <row r="50" customFormat="false" ht="12.75" hidden="false" customHeight="false" outlineLevel="0" collapsed="false">
      <c r="A50" s="134"/>
      <c r="B50" s="135" t="n">
        <v>0</v>
      </c>
    </row>
    <row r="51" customFormat="false" ht="12.75" hidden="false" customHeight="false" outlineLevel="0" collapsed="false">
      <c r="A51" s="136" t="s">
        <v>162</v>
      </c>
      <c r="B51" s="133" t="n">
        <f aca="false">B52</f>
        <v>6136</v>
      </c>
    </row>
    <row r="52" customFormat="false" ht="12.75" hidden="false" customHeight="false" outlineLevel="0" collapsed="false">
      <c r="A52" s="139" t="s">
        <v>163</v>
      </c>
      <c r="B52" s="133" t="n">
        <v>6136</v>
      </c>
    </row>
    <row r="53" customFormat="false" ht="12.75" hidden="false" customHeight="false" outlineLevel="0" collapsed="false">
      <c r="A53" s="139"/>
      <c r="B53" s="138" t="n">
        <v>0</v>
      </c>
    </row>
    <row r="54" customFormat="false" ht="12.75" hidden="false" customHeight="false" outlineLevel="0" collapsed="false">
      <c r="A54" s="136" t="s">
        <v>85</v>
      </c>
      <c r="B54" s="133" t="n">
        <f aca="false">SUM(B55:B56)</f>
        <v>132042</v>
      </c>
    </row>
    <row r="55" customFormat="false" ht="12.75" hidden="false" customHeight="false" outlineLevel="0" collapsed="false">
      <c r="A55" s="139" t="s">
        <v>164</v>
      </c>
      <c r="B55" s="138" t="n">
        <v>29783</v>
      </c>
    </row>
    <row r="56" customFormat="false" ht="12.75" hidden="false" customHeight="false" outlineLevel="0" collapsed="false">
      <c r="A56" s="137" t="s">
        <v>165</v>
      </c>
      <c r="B56" s="138" t="n">
        <v>102259</v>
      </c>
    </row>
    <row r="57" customFormat="false" ht="12.75" hidden="false" customHeight="false" outlineLevel="0" collapsed="false">
      <c r="A57" s="139"/>
      <c r="B57" s="138" t="n">
        <v>0</v>
      </c>
    </row>
    <row r="58" customFormat="false" ht="12.75" hidden="false" customHeight="false" outlineLevel="0" collapsed="false">
      <c r="A58" s="136" t="s">
        <v>129</v>
      </c>
      <c r="B58" s="133" t="n">
        <f aca="false">B59</f>
        <v>54900</v>
      </c>
    </row>
    <row r="59" customFormat="false" ht="24" hidden="false" customHeight="true" outlineLevel="0" collapsed="false">
      <c r="A59" s="143" t="s">
        <v>166</v>
      </c>
      <c r="B59" s="138" t="n">
        <v>54900</v>
      </c>
    </row>
    <row r="60" customFormat="false" ht="12.75" hidden="false" customHeight="false" outlineLevel="0" collapsed="false">
      <c r="A60" s="139"/>
      <c r="B60" s="138" t="n">
        <v>0</v>
      </c>
    </row>
    <row r="61" customFormat="false" ht="12.75" hidden="false" customHeight="false" outlineLevel="0" collapsed="false">
      <c r="A61" s="136" t="s">
        <v>134</v>
      </c>
      <c r="B61" s="133" t="n">
        <f aca="false">B62</f>
        <v>29895</v>
      </c>
    </row>
    <row r="62" customFormat="false" ht="12.75" hidden="false" customHeight="false" outlineLevel="0" collapsed="false">
      <c r="A62" s="143" t="s">
        <v>167</v>
      </c>
      <c r="B62" s="138" t="n">
        <v>29895</v>
      </c>
    </row>
    <row r="63" customFormat="false" ht="12.75" hidden="false" customHeight="false" outlineLevel="0" collapsed="false">
      <c r="A63" s="134"/>
      <c r="B63" s="142" t="n">
        <v>0</v>
      </c>
    </row>
    <row r="64" customFormat="false" ht="12.75" hidden="false" customHeight="false" outlineLevel="0" collapsed="false">
      <c r="A64" s="144" t="s">
        <v>138</v>
      </c>
      <c r="B64" s="124" t="n">
        <f aca="false">B66+B71+B76+B80+B85</f>
        <v>27097963</v>
      </c>
    </row>
    <row r="65" customFormat="false" ht="12.75" hidden="false" customHeight="false" outlineLevel="0" collapsed="false">
      <c r="A65" s="144"/>
      <c r="B65" s="124" t="n">
        <v>0</v>
      </c>
    </row>
    <row r="66" customFormat="false" ht="12.75" hidden="false" customHeight="false" outlineLevel="0" collapsed="false">
      <c r="A66" s="136" t="s">
        <v>121</v>
      </c>
      <c r="B66" s="133" t="n">
        <f aca="false">SUM(B67:B69)</f>
        <v>1667774</v>
      </c>
    </row>
    <row r="67" customFormat="false" ht="12.75" hidden="false" customHeight="false" outlineLevel="0" collapsed="false">
      <c r="A67" s="131" t="s">
        <v>168</v>
      </c>
      <c r="B67" s="138" t="n">
        <v>726675</v>
      </c>
    </row>
    <row r="68" customFormat="false" ht="12.75" hidden="false" customHeight="false" outlineLevel="0" collapsed="false">
      <c r="A68" s="139" t="s">
        <v>169</v>
      </c>
      <c r="B68" s="138" t="n">
        <v>819667</v>
      </c>
    </row>
    <row r="69" customFormat="false" ht="12.75" hidden="false" customHeight="false" outlineLevel="0" collapsed="false">
      <c r="A69" s="139" t="s">
        <v>170</v>
      </c>
      <c r="B69" s="138" t="n">
        <v>121432</v>
      </c>
    </row>
    <row r="70" customFormat="false" ht="12.75" hidden="false" customHeight="false" outlineLevel="0" collapsed="false">
      <c r="A70" s="119"/>
      <c r="B70" s="145" t="n">
        <v>0</v>
      </c>
    </row>
    <row r="71" customFormat="false" ht="12.75" hidden="false" customHeight="false" outlineLevel="0" collapsed="false">
      <c r="A71" s="136" t="s">
        <v>122</v>
      </c>
      <c r="B71" s="133" t="n">
        <f aca="false">SUM(B72:B74)</f>
        <v>2115731</v>
      </c>
    </row>
    <row r="72" customFormat="false" ht="24" hidden="false" customHeight="false" outlineLevel="0" collapsed="false">
      <c r="A72" s="131" t="s">
        <v>171</v>
      </c>
      <c r="B72" s="138" t="n">
        <v>295911</v>
      </c>
    </row>
    <row r="73" customFormat="false" ht="12.75" hidden="false" customHeight="false" outlineLevel="0" collapsed="false">
      <c r="A73" s="131" t="s">
        <v>172</v>
      </c>
      <c r="B73" s="138" t="n">
        <v>541587</v>
      </c>
    </row>
    <row r="74" customFormat="false" ht="12.75" hidden="false" customHeight="false" outlineLevel="0" collapsed="false">
      <c r="A74" s="131" t="s">
        <v>173</v>
      </c>
      <c r="B74" s="138" t="n">
        <v>1278233</v>
      </c>
    </row>
    <row r="75" customFormat="false" ht="12.75" hidden="false" customHeight="false" outlineLevel="0" collapsed="false">
      <c r="A75" s="131"/>
      <c r="B75" s="138" t="n">
        <v>0</v>
      </c>
    </row>
    <row r="76" customFormat="false" ht="12.75" hidden="false" customHeight="false" outlineLevel="0" collapsed="false">
      <c r="A76" s="136" t="s">
        <v>95</v>
      </c>
      <c r="B76" s="133" t="n">
        <f aca="false">SUM(B77:B78)</f>
        <v>2241701</v>
      </c>
    </row>
    <row r="77" customFormat="false" ht="24" hidden="false" customHeight="false" outlineLevel="0" collapsed="false">
      <c r="A77" s="131" t="s">
        <v>174</v>
      </c>
      <c r="B77" s="138" t="n">
        <v>948768</v>
      </c>
    </row>
    <row r="78" customFormat="false" ht="12.75" hidden="false" customHeight="false" outlineLevel="0" collapsed="false">
      <c r="A78" s="131" t="s">
        <v>175</v>
      </c>
      <c r="B78" s="138" t="n">
        <v>1292933</v>
      </c>
    </row>
    <row r="79" customFormat="false" ht="12.75" hidden="false" customHeight="false" outlineLevel="0" collapsed="false">
      <c r="A79" s="134"/>
      <c r="B79" s="142" t="n">
        <v>0</v>
      </c>
    </row>
    <row r="80" customFormat="false" ht="12.75" hidden="false" customHeight="false" outlineLevel="0" collapsed="false">
      <c r="A80" s="136" t="s">
        <v>162</v>
      </c>
      <c r="B80" s="133" t="n">
        <f aca="false">SUM(B81:B83)</f>
        <v>21047448</v>
      </c>
    </row>
    <row r="81" customFormat="false" ht="12.75" hidden="false" customHeight="false" outlineLevel="0" collapsed="false">
      <c r="A81" s="131" t="s">
        <v>176</v>
      </c>
      <c r="B81" s="138" t="n">
        <v>221326</v>
      </c>
    </row>
    <row r="82" customFormat="false" ht="24" hidden="false" customHeight="false" outlineLevel="0" collapsed="false">
      <c r="A82" s="131" t="s">
        <v>177</v>
      </c>
      <c r="B82" s="138" t="n">
        <v>19132975</v>
      </c>
    </row>
    <row r="83" customFormat="false" ht="12.75" hidden="false" customHeight="false" outlineLevel="0" collapsed="false">
      <c r="A83" s="131" t="s">
        <v>178</v>
      </c>
      <c r="B83" s="138" t="n">
        <v>1693147</v>
      </c>
    </row>
    <row r="84" customFormat="false" ht="12.75" hidden="false" customHeight="false" outlineLevel="0" collapsed="false">
      <c r="A84" s="131"/>
      <c r="B84" s="138"/>
    </row>
    <row r="85" customFormat="false" ht="12.75" hidden="false" customHeight="false" outlineLevel="0" collapsed="false">
      <c r="A85" s="136" t="s">
        <v>85</v>
      </c>
      <c r="B85" s="138" t="n">
        <f aca="false">B86</f>
        <v>25309</v>
      </c>
    </row>
    <row r="86" customFormat="false" ht="24" hidden="false" customHeight="false" outlineLevel="0" collapsed="false">
      <c r="A86" s="131" t="s">
        <v>165</v>
      </c>
      <c r="B86" s="138" t="n">
        <v>25309</v>
      </c>
    </row>
    <row r="87" customFormat="false" ht="12.75" hidden="false" customHeight="false" outlineLevel="0" collapsed="false">
      <c r="A87" s="141"/>
      <c r="B87" s="142" t="n">
        <v>0</v>
      </c>
    </row>
    <row r="88" customFormat="false" ht="12.75" hidden="false" customHeight="false" outlineLevel="0" collapsed="false">
      <c r="A88" s="146" t="s">
        <v>179</v>
      </c>
      <c r="B88" s="147" t="n">
        <f aca="false">B4+B15+B11</f>
        <v>99967072</v>
      </c>
    </row>
    <row r="89" customFormat="false" ht="12.75" hidden="false" customHeight="false" outlineLevel="0" collapsed="false">
      <c r="A89" s="146"/>
      <c r="B89" s="147"/>
    </row>
    <row r="90" customFormat="false" ht="12.75" hidden="false" customHeight="false" outlineLevel="0" collapsed="false">
      <c r="A90" s="146"/>
      <c r="B90" s="147"/>
    </row>
    <row r="91" customFormat="false" ht="12.75" hidden="false" customHeight="false" outlineLevel="0" collapsed="false">
      <c r="A91" s="46"/>
      <c r="B91" s="46"/>
    </row>
    <row r="92" customFormat="false" ht="12.75" hidden="false" customHeight="false" outlineLevel="0" collapsed="false">
      <c r="A92" s="46"/>
      <c r="B92" s="46"/>
    </row>
    <row r="93" customFormat="false" ht="12.75" hidden="false" customHeight="false" outlineLevel="0" collapsed="false">
      <c r="A93" s="46" t="s">
        <v>50</v>
      </c>
      <c r="B93" s="46"/>
    </row>
    <row r="94" customFormat="false" ht="12.75" hidden="false" customHeight="false" outlineLevel="0" collapsed="false">
      <c r="A94" s="46" t="s">
        <v>51</v>
      </c>
      <c r="B94" s="46"/>
    </row>
    <row r="95" customFormat="false" ht="12.75" hidden="false" customHeight="false" outlineLevel="0" collapsed="false">
      <c r="A95" s="46"/>
      <c r="B95" s="46"/>
    </row>
    <row r="96" customFormat="false" ht="12.75" hidden="false" customHeight="false" outlineLevel="0" collapsed="false">
      <c r="A96" s="46"/>
      <c r="B96" s="46"/>
    </row>
    <row r="97" customFormat="false" ht="12.75" hidden="false" customHeight="false" outlineLevel="0" collapsed="false">
      <c r="A97" s="46"/>
      <c r="B97" s="46"/>
    </row>
    <row r="98" customFormat="false" ht="12.75" hidden="false" customHeight="false" outlineLevel="0" collapsed="false">
      <c r="A98" s="46"/>
      <c r="B98" s="46"/>
    </row>
    <row r="99" customFormat="false" ht="12.75" hidden="false" customHeight="false" outlineLevel="0" collapsed="false">
      <c r="A99" s="46"/>
      <c r="B99" s="46"/>
    </row>
    <row r="100" customFormat="false" ht="12.75" hidden="false" customHeight="false" outlineLevel="0" collapsed="false">
      <c r="A100" s="46"/>
      <c r="B100" s="46"/>
    </row>
    <row r="101" customFormat="false" ht="12.75" hidden="false" customHeight="false" outlineLevel="0" collapsed="false">
      <c r="A101" s="46"/>
      <c r="B101" s="46"/>
    </row>
    <row r="102" customFormat="false" ht="12.75" hidden="false" customHeight="false" outlineLevel="0" collapsed="false">
      <c r="A102" s="46"/>
      <c r="B102" s="46"/>
    </row>
    <row r="103" customFormat="false" ht="12.75" hidden="false" customHeight="false" outlineLevel="0" collapsed="false">
      <c r="A103" s="46"/>
      <c r="B103" s="46"/>
    </row>
    <row r="104" customFormat="false" ht="12.75" hidden="false" customHeight="false" outlineLevel="0" collapsed="false">
      <c r="A104" s="46"/>
      <c r="B104" s="46"/>
    </row>
    <row r="105" customFormat="false" ht="12.75" hidden="false" customHeight="false" outlineLevel="0" collapsed="false">
      <c r="A105" s="46"/>
      <c r="B105" s="46"/>
    </row>
    <row r="106" customFormat="false" ht="12.75" hidden="false" customHeight="false" outlineLevel="0" collapsed="false">
      <c r="A106" s="46"/>
      <c r="B106" s="46"/>
    </row>
    <row r="107" customFormat="false" ht="12.75" hidden="false" customHeight="false" outlineLevel="0" collapsed="false">
      <c r="A107" s="46"/>
      <c r="B107" s="46"/>
    </row>
  </sheetData>
  <printOptions headings="false" gridLines="false" gridLinesSet="true" horizontalCentered="false" verticalCentered="false"/>
  <pageMargins left="1.18125" right="0.472222222222222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0.14"/>
    <col collapsed="false" customWidth="true" hidden="false" outlineLevel="0" max="2" min="2" style="148" width="15.56"/>
    <col collapsed="false" customWidth="true" hidden="false" outlineLevel="0" max="3" min="3" style="98" width="12.7"/>
    <col collapsed="false" customWidth="false" hidden="false" outlineLevel="0" max="257" min="4" style="98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4"/>
      <c r="B2" s="4" t="s">
        <v>1</v>
      </c>
    </row>
    <row r="3" s="98" customFormat="true" ht="12.75" hidden="false" customHeight="false" outlineLevel="0" collapsed="false">
      <c r="A3" s="5" t="s">
        <v>2</v>
      </c>
      <c r="B3" s="5"/>
    </row>
    <row r="4" s="98" customFormat="true" ht="12.75" hidden="false" customHeight="false" outlineLevel="0" collapsed="false">
      <c r="A4" s="149"/>
      <c r="B4" s="150" t="s">
        <v>180</v>
      </c>
    </row>
    <row r="5" s="98" customFormat="true" ht="12.75" hidden="false" customHeight="false" outlineLevel="0" collapsed="false">
      <c r="A5" s="149"/>
      <c r="B5" s="150"/>
    </row>
    <row r="6" s="98" customFormat="true" ht="12.75" hidden="false" customHeight="false" outlineLevel="0" collapsed="false">
      <c r="B6" s="151"/>
    </row>
    <row r="7" customFormat="false" ht="15" hidden="false" customHeight="false" outlineLevel="0" collapsed="false">
      <c r="A7" s="152" t="s">
        <v>181</v>
      </c>
      <c r="B7" s="153"/>
    </row>
    <row r="8" s="98" customFormat="true" ht="12.75" hidden="false" customHeight="false" outlineLevel="0" collapsed="false">
      <c r="A8" s="78"/>
      <c r="B8" s="81" t="s">
        <v>5</v>
      </c>
    </row>
    <row r="9" customFormat="false" ht="15.75" hidden="false" customHeight="false" outlineLevel="0" collapsed="false">
      <c r="A9" s="154" t="s">
        <v>118</v>
      </c>
      <c r="B9" s="155"/>
    </row>
    <row r="10" s="98" customFormat="true" ht="12.75" hidden="false" customHeight="false" outlineLevel="0" collapsed="false">
      <c r="A10" s="156"/>
      <c r="B10" s="155"/>
    </row>
    <row r="11" s="98" customFormat="true" ht="12.75" hidden="false" customHeight="false" outlineLevel="0" collapsed="false">
      <c r="A11" s="156" t="s">
        <v>182</v>
      </c>
      <c r="B11" s="157" t="n">
        <f aca="false">B18+B21+B24</f>
        <v>1652947</v>
      </c>
    </row>
    <row r="12" s="98" customFormat="true" ht="12.75" hidden="false" customHeight="false" outlineLevel="0" collapsed="false">
      <c r="A12" s="158" t="s">
        <v>183</v>
      </c>
      <c r="B12" s="159" t="n">
        <v>965385</v>
      </c>
    </row>
    <row r="13" s="98" customFormat="true" ht="12.75" hidden="false" customHeight="false" outlineLevel="0" collapsed="false">
      <c r="A13" s="160" t="s">
        <v>184</v>
      </c>
      <c r="B13" s="161" t="n">
        <v>76694</v>
      </c>
    </row>
    <row r="14" s="98" customFormat="true" ht="12.75" hidden="false" customHeight="false" outlineLevel="0" collapsed="false">
      <c r="A14" s="162" t="s">
        <v>185</v>
      </c>
      <c r="B14" s="157" t="n">
        <f aca="false">B15+B16</f>
        <v>1652947</v>
      </c>
    </row>
    <row r="15" s="98" customFormat="true" ht="12.75" hidden="false" customHeight="false" outlineLevel="0" collapsed="false">
      <c r="A15" s="163" t="s">
        <v>186</v>
      </c>
      <c r="B15" s="161" t="n">
        <f aca="false">'2.2 OMATULUD'!B5</f>
        <v>17704</v>
      </c>
    </row>
    <row r="16" s="98" customFormat="true" ht="12.75" hidden="false" customHeight="false" outlineLevel="0" collapsed="false">
      <c r="A16" s="164" t="s">
        <v>187</v>
      </c>
      <c r="B16" s="161" t="n">
        <f aca="false">B11-B15</f>
        <v>1635243</v>
      </c>
    </row>
    <row r="17" s="98" customFormat="true" ht="12.75" hidden="false" customHeight="false" outlineLevel="0" collapsed="false">
      <c r="A17" s="95"/>
      <c r="B17" s="161"/>
    </row>
    <row r="18" s="98" customFormat="true" ht="12.75" hidden="false" customHeight="false" outlineLevel="0" collapsed="false">
      <c r="A18" s="165" t="s">
        <v>118</v>
      </c>
      <c r="B18" s="166" t="n">
        <f aca="false">1026932+42310</f>
        <v>1069242</v>
      </c>
    </row>
    <row r="19" customFormat="false" ht="12.75" hidden="false" customHeight="false" outlineLevel="0" collapsed="false">
      <c r="A19" s="158" t="s">
        <v>183</v>
      </c>
      <c r="B19" s="159" t="n">
        <v>582682</v>
      </c>
    </row>
    <row r="20" s="98" customFormat="true" ht="12.75" hidden="false" customHeight="false" outlineLevel="0" collapsed="false">
      <c r="A20" s="160"/>
      <c r="B20" s="166"/>
    </row>
    <row r="21" s="98" customFormat="true" ht="12.75" hidden="false" customHeight="false" outlineLevel="0" collapsed="false">
      <c r="A21" s="165" t="s">
        <v>188</v>
      </c>
      <c r="B21" s="166" t="n">
        <v>534493</v>
      </c>
    </row>
    <row r="22" s="98" customFormat="true" ht="12.75" hidden="false" customHeight="false" outlineLevel="0" collapsed="false">
      <c r="A22" s="158" t="s">
        <v>183</v>
      </c>
      <c r="B22" s="159" t="n">
        <v>382703</v>
      </c>
    </row>
    <row r="23" s="98" customFormat="true" ht="12.75" hidden="false" customHeight="false" outlineLevel="0" collapsed="false">
      <c r="A23" s="167"/>
      <c r="B23" s="166"/>
    </row>
    <row r="24" s="98" customFormat="true" ht="12.75" hidden="false" customHeight="false" outlineLevel="0" collapsed="false">
      <c r="A24" s="168" t="s">
        <v>189</v>
      </c>
      <c r="B24" s="166" t="n">
        <v>49212</v>
      </c>
    </row>
    <row r="25" s="98" customFormat="true" ht="12.75" hidden="false" customHeight="false" outlineLevel="0" collapsed="false">
      <c r="A25" s="107"/>
      <c r="B25" s="166"/>
    </row>
    <row r="26" s="98" customFormat="true" ht="12.75" hidden="false" customHeight="false" outlineLevel="0" collapsed="false">
      <c r="A26" s="107"/>
      <c r="B26" s="166"/>
    </row>
    <row r="27" s="98" customFormat="true" ht="15.75" hidden="false" customHeight="false" outlineLevel="0" collapsed="false">
      <c r="A27" s="169" t="s">
        <v>119</v>
      </c>
      <c r="B27" s="166"/>
    </row>
    <row r="28" s="98" customFormat="true" ht="12.75" hidden="false" customHeight="false" outlineLevel="0" collapsed="false">
      <c r="A28" s="167"/>
      <c r="B28" s="166"/>
    </row>
    <row r="29" s="98" customFormat="true" ht="12.75" hidden="false" customHeight="false" outlineLevel="0" collapsed="false">
      <c r="A29" s="156" t="s">
        <v>182</v>
      </c>
      <c r="B29" s="157" t="n">
        <f aca="false">B37+B39+B41+B43+B45+B47+B49</f>
        <v>14343180</v>
      </c>
    </row>
    <row r="30" customFormat="false" ht="12.75" hidden="false" customHeight="false" outlineLevel="0" collapsed="false">
      <c r="A30" s="158" t="s">
        <v>183</v>
      </c>
      <c r="B30" s="159" t="n">
        <v>4702747</v>
      </c>
    </row>
    <row r="31" s="98" customFormat="true" ht="12.75" hidden="false" customHeight="false" outlineLevel="0" collapsed="false">
      <c r="A31" s="160" t="s">
        <v>184</v>
      </c>
      <c r="B31" s="161" t="n">
        <v>958675</v>
      </c>
    </row>
    <row r="32" s="98" customFormat="true" ht="12.75" hidden="false" customHeight="false" outlineLevel="0" collapsed="false">
      <c r="A32" s="162" t="s">
        <v>185</v>
      </c>
      <c r="B32" s="157" t="n">
        <f aca="false">SUM(B33:B35)</f>
        <v>14343180</v>
      </c>
    </row>
    <row r="33" s="98" customFormat="true" ht="12.75" hidden="false" customHeight="false" outlineLevel="0" collapsed="false">
      <c r="A33" s="163" t="s">
        <v>186</v>
      </c>
      <c r="B33" s="161" t="n">
        <f aca="false">'2.2 OMATULUD'!B7</f>
        <v>452494</v>
      </c>
    </row>
    <row r="34" s="98" customFormat="true" ht="12.75" hidden="false" customHeight="false" outlineLevel="0" collapsed="false">
      <c r="A34" s="164" t="s">
        <v>78</v>
      </c>
      <c r="B34" s="161" t="n">
        <f aca="false">'2.3 TOETUSED'!B18</f>
        <v>136771</v>
      </c>
    </row>
    <row r="35" s="98" customFormat="true" ht="12.75" hidden="false" customHeight="false" outlineLevel="0" collapsed="false">
      <c r="A35" s="164" t="s">
        <v>187</v>
      </c>
      <c r="B35" s="161" t="n">
        <f aca="false">B29-B33-B34</f>
        <v>13753915</v>
      </c>
    </row>
    <row r="36" s="98" customFormat="true" ht="12.75" hidden="false" customHeight="false" outlineLevel="0" collapsed="false">
      <c r="A36" s="167"/>
      <c r="B36" s="166"/>
    </row>
    <row r="37" s="98" customFormat="true" ht="12.75" hidden="false" customHeight="false" outlineLevel="0" collapsed="false">
      <c r="A37" s="170" t="s">
        <v>190</v>
      </c>
      <c r="B37" s="157" t="n">
        <v>2425575</v>
      </c>
    </row>
    <row r="38" s="98" customFormat="true" ht="12.75" hidden="false" customHeight="false" outlineLevel="0" collapsed="false">
      <c r="A38" s="170"/>
      <c r="B38" s="166" t="n">
        <v>0</v>
      </c>
    </row>
    <row r="39" s="98" customFormat="true" ht="12.75" hidden="false" customHeight="false" outlineLevel="0" collapsed="false">
      <c r="A39" s="171" t="s">
        <v>191</v>
      </c>
      <c r="B39" s="157" t="n">
        <v>1543466</v>
      </c>
    </row>
    <row r="40" customFormat="false" ht="12.75" hidden="false" customHeight="false" outlineLevel="0" collapsed="false">
      <c r="A40" s="167"/>
      <c r="B40" s="166"/>
    </row>
    <row r="41" s="98" customFormat="true" ht="12.75" hidden="false" customHeight="false" outlineLevel="0" collapsed="false">
      <c r="A41" s="172" t="s">
        <v>192</v>
      </c>
      <c r="B41" s="157" t="n">
        <v>235514</v>
      </c>
    </row>
    <row r="42" s="98" customFormat="true" ht="12.75" hidden="false" customHeight="false" outlineLevel="0" collapsed="false">
      <c r="A42" s="167"/>
      <c r="B42" s="166"/>
    </row>
    <row r="43" s="98" customFormat="true" ht="12.75" hidden="false" customHeight="false" outlineLevel="0" collapsed="false">
      <c r="A43" s="172" t="s">
        <v>193</v>
      </c>
      <c r="B43" s="157" t="n">
        <v>138113</v>
      </c>
    </row>
    <row r="44" s="98" customFormat="true" ht="12.75" hidden="false" customHeight="false" outlineLevel="0" collapsed="false">
      <c r="A44" s="167"/>
      <c r="B44" s="166"/>
    </row>
    <row r="45" s="98" customFormat="true" ht="12.75" hidden="false" customHeight="false" outlineLevel="0" collapsed="false">
      <c r="A45" s="172" t="s">
        <v>194</v>
      </c>
      <c r="B45" s="157" t="n">
        <v>1568839</v>
      </c>
    </row>
    <row r="46" s="98" customFormat="true" ht="12.75" hidden="false" customHeight="false" outlineLevel="0" collapsed="false">
      <c r="A46" s="167"/>
      <c r="B46" s="166"/>
    </row>
    <row r="47" s="98" customFormat="true" ht="12.75" hidden="false" customHeight="false" outlineLevel="0" collapsed="false">
      <c r="A47" s="172" t="s">
        <v>195</v>
      </c>
      <c r="B47" s="157" t="n">
        <v>526760</v>
      </c>
    </row>
    <row r="48" s="98" customFormat="true" ht="12.75" hidden="false" customHeight="false" outlineLevel="0" collapsed="false">
      <c r="A48" s="167"/>
      <c r="B48" s="166"/>
    </row>
    <row r="49" customFormat="false" ht="12.75" hidden="false" customHeight="false" outlineLevel="0" collapsed="false">
      <c r="A49" s="173" t="s">
        <v>196</v>
      </c>
      <c r="B49" s="157" t="n">
        <v>7904913</v>
      </c>
    </row>
    <row r="50" customFormat="false" ht="12.75" hidden="false" customHeight="false" outlineLevel="0" collapsed="false">
      <c r="A50" s="174" t="s">
        <v>197</v>
      </c>
      <c r="B50" s="166" t="n">
        <v>415106</v>
      </c>
    </row>
    <row r="51" s="98" customFormat="true" ht="12.75" hidden="false" customHeight="false" outlineLevel="0" collapsed="false">
      <c r="A51" s="158" t="s">
        <v>183</v>
      </c>
      <c r="B51" s="159" t="n">
        <v>275907</v>
      </c>
    </row>
    <row r="52" s="98" customFormat="true" ht="12.75" hidden="false" customHeight="false" outlineLevel="0" collapsed="false">
      <c r="A52" s="175" t="s">
        <v>198</v>
      </c>
      <c r="B52" s="166" t="n">
        <v>5828870</v>
      </c>
    </row>
    <row r="53" s="98" customFormat="true" ht="12.75" hidden="false" customHeight="false" outlineLevel="0" collapsed="false">
      <c r="A53" s="158" t="s">
        <v>183</v>
      </c>
      <c r="B53" s="159" t="n">
        <v>4336981</v>
      </c>
    </row>
    <row r="54" s="98" customFormat="true" ht="12.75" hidden="false" customHeight="false" outlineLevel="0" collapsed="false">
      <c r="A54" s="174" t="s">
        <v>199</v>
      </c>
      <c r="B54" s="166" t="n">
        <v>108650</v>
      </c>
    </row>
    <row r="55" s="98" customFormat="true" ht="12.75" hidden="false" customHeight="false" outlineLevel="0" collapsed="false">
      <c r="A55" s="176" t="s">
        <v>200</v>
      </c>
      <c r="B55" s="166" t="n">
        <v>383470</v>
      </c>
    </row>
    <row r="56" s="98" customFormat="true" ht="12.75" hidden="false" customHeight="false" outlineLevel="0" collapsed="false">
      <c r="A56" s="177" t="s">
        <v>201</v>
      </c>
      <c r="B56" s="178" t="n">
        <v>136771</v>
      </c>
    </row>
    <row r="57" s="98" customFormat="true" ht="12.75" hidden="false" customHeight="false" outlineLevel="0" collapsed="false">
      <c r="A57" s="179" t="s">
        <v>202</v>
      </c>
      <c r="B57" s="166"/>
    </row>
    <row r="58" s="98" customFormat="true" ht="12.75" hidden="false" customHeight="false" outlineLevel="0" collapsed="false">
      <c r="A58" s="174" t="s">
        <v>203</v>
      </c>
      <c r="B58" s="166"/>
    </row>
    <row r="59" s="98" customFormat="true" ht="12.75" hidden="false" customHeight="false" outlineLevel="0" collapsed="false">
      <c r="A59" s="174" t="s">
        <v>204</v>
      </c>
      <c r="B59" s="166"/>
    </row>
    <row r="60" s="98" customFormat="true" ht="12.75" hidden="false" customHeight="false" outlineLevel="0" collapsed="false">
      <c r="A60" s="174" t="s">
        <v>205</v>
      </c>
      <c r="B60" s="166"/>
    </row>
    <row r="61" s="98" customFormat="true" ht="12.75" hidden="false" customHeight="false" outlineLevel="0" collapsed="false">
      <c r="A61" s="177" t="s">
        <v>206</v>
      </c>
      <c r="B61" s="178"/>
    </row>
    <row r="62" s="98" customFormat="true" ht="12.75" hidden="false" customHeight="false" outlineLevel="0" collapsed="false">
      <c r="A62" s="176" t="s">
        <v>207</v>
      </c>
      <c r="B62" s="166"/>
    </row>
    <row r="63" s="98" customFormat="true" ht="12.75" hidden="false" customHeight="false" outlineLevel="0" collapsed="false">
      <c r="A63" s="176" t="s">
        <v>208</v>
      </c>
      <c r="B63" s="166"/>
    </row>
    <row r="64" s="98" customFormat="true" ht="12.75" hidden="false" customHeight="false" outlineLevel="0" collapsed="false">
      <c r="A64" s="179" t="s">
        <v>209</v>
      </c>
      <c r="B64" s="166"/>
    </row>
    <row r="65" s="98" customFormat="true" ht="12.75" hidden="false" customHeight="false" outlineLevel="0" collapsed="false">
      <c r="A65" s="175" t="s">
        <v>210</v>
      </c>
      <c r="B65" s="166"/>
    </row>
    <row r="66" s="98" customFormat="true" ht="12.75" hidden="false" customHeight="false" outlineLevel="0" collapsed="false">
      <c r="A66" s="176" t="s">
        <v>211</v>
      </c>
      <c r="B66" s="178"/>
    </row>
    <row r="67" s="98" customFormat="true" ht="12.75" hidden="false" customHeight="false" outlineLevel="0" collapsed="false">
      <c r="A67" s="167"/>
      <c r="B67" s="166" t="n">
        <v>0</v>
      </c>
    </row>
    <row r="68" s="98" customFormat="true" ht="12.75" hidden="false" customHeight="false" outlineLevel="0" collapsed="false">
      <c r="A68" s="180"/>
      <c r="B68" s="166" t="n">
        <v>0</v>
      </c>
    </row>
    <row r="69" s="98" customFormat="true" ht="15.75" hidden="false" customHeight="false" outlineLevel="0" collapsed="false">
      <c r="A69" s="181" t="s">
        <v>84</v>
      </c>
      <c r="B69" s="166" t="n">
        <v>0</v>
      </c>
    </row>
    <row r="70" s="98" customFormat="true" ht="12.75" hidden="false" customHeight="false" outlineLevel="0" collapsed="false">
      <c r="A70" s="179"/>
      <c r="B70" s="166" t="n">
        <v>0</v>
      </c>
    </row>
    <row r="71" s="98" customFormat="true" ht="12.75" hidden="false" customHeight="false" outlineLevel="0" collapsed="false">
      <c r="A71" s="182" t="s">
        <v>182</v>
      </c>
      <c r="B71" s="157" t="n">
        <f aca="false">B78</f>
        <v>628188</v>
      </c>
    </row>
    <row r="72" s="98" customFormat="true" ht="12.75" hidden="false" customHeight="false" outlineLevel="0" collapsed="false">
      <c r="A72" s="158" t="s">
        <v>183</v>
      </c>
      <c r="B72" s="159" t="n">
        <v>362571</v>
      </c>
    </row>
    <row r="73" s="98" customFormat="true" ht="12.75" hidden="false" customHeight="false" outlineLevel="0" collapsed="false">
      <c r="A73" s="160" t="s">
        <v>184</v>
      </c>
      <c r="B73" s="161" t="n">
        <v>100341</v>
      </c>
    </row>
    <row r="74" s="98" customFormat="true" ht="12.75" hidden="false" customHeight="false" outlineLevel="0" collapsed="false">
      <c r="A74" s="183" t="s">
        <v>185</v>
      </c>
      <c r="B74" s="157" t="n">
        <f aca="false">B75+B76</f>
        <v>628188</v>
      </c>
    </row>
    <row r="75" customFormat="false" ht="12.75" hidden="false" customHeight="false" outlineLevel="0" collapsed="false">
      <c r="A75" s="184" t="s">
        <v>186</v>
      </c>
      <c r="B75" s="161" t="n">
        <f aca="false">'2.2 OMATULUD'!B9</f>
        <v>24606</v>
      </c>
    </row>
    <row r="76" customFormat="false" ht="12.75" hidden="false" customHeight="false" outlineLevel="0" collapsed="false">
      <c r="A76" s="185" t="s">
        <v>187</v>
      </c>
      <c r="B76" s="161" t="n">
        <f aca="false">B71-B75</f>
        <v>603582</v>
      </c>
    </row>
    <row r="77" s="98" customFormat="true" ht="12.75" hidden="false" customHeight="false" outlineLevel="0" collapsed="false">
      <c r="A77" s="186"/>
      <c r="B77" s="161"/>
    </row>
    <row r="78" s="98" customFormat="true" ht="12.75" hidden="false" customHeight="false" outlineLevel="0" collapsed="false">
      <c r="A78" s="172" t="s">
        <v>212</v>
      </c>
      <c r="B78" s="157" t="n">
        <v>628188</v>
      </c>
    </row>
    <row r="79" s="98" customFormat="true" ht="12.75" hidden="false" customHeight="false" outlineLevel="0" collapsed="false">
      <c r="A79" s="179"/>
      <c r="B79" s="166" t="n">
        <v>0</v>
      </c>
    </row>
    <row r="80" s="148" customFormat="true" ht="12.75" hidden="false" customHeight="false" outlineLevel="0" collapsed="false">
      <c r="A80" s="179"/>
      <c r="B80" s="166" t="n">
        <v>0</v>
      </c>
    </row>
    <row r="81" customFormat="false" ht="15.75" hidden="false" customHeight="false" outlineLevel="0" collapsed="false">
      <c r="A81" s="181" t="s">
        <v>120</v>
      </c>
      <c r="B81" s="166" t="n">
        <v>0</v>
      </c>
    </row>
    <row r="82" customFormat="false" ht="12.75" hidden="false" customHeight="false" outlineLevel="0" collapsed="false">
      <c r="A82" s="179"/>
      <c r="B82" s="166" t="n">
        <v>0</v>
      </c>
    </row>
    <row r="83" customFormat="false" ht="12.75" hidden="false" customHeight="false" outlineLevel="0" collapsed="false">
      <c r="A83" s="182" t="s">
        <v>182</v>
      </c>
      <c r="B83" s="157" t="n">
        <f aca="false">B90</f>
        <v>387369</v>
      </c>
    </row>
    <row r="84" s="98" customFormat="true" ht="12.75" hidden="false" customHeight="false" outlineLevel="0" collapsed="false">
      <c r="A84" s="158" t="s">
        <v>183</v>
      </c>
      <c r="B84" s="159" t="n">
        <v>234236</v>
      </c>
    </row>
    <row r="85" s="98" customFormat="true" ht="12.75" hidden="false" customHeight="false" outlineLevel="0" collapsed="false">
      <c r="A85" s="160" t="s">
        <v>184</v>
      </c>
      <c r="B85" s="161" t="n">
        <v>76694</v>
      </c>
    </row>
    <row r="86" s="98" customFormat="true" ht="12.75" hidden="false" customHeight="false" outlineLevel="0" collapsed="false">
      <c r="A86" s="183" t="s">
        <v>185</v>
      </c>
      <c r="B86" s="157" t="n">
        <f aca="false">B87+B88</f>
        <v>387369</v>
      </c>
    </row>
    <row r="87" s="98" customFormat="true" ht="12.75" hidden="false" customHeight="false" outlineLevel="0" collapsed="false">
      <c r="A87" s="184" t="s">
        <v>186</v>
      </c>
      <c r="B87" s="161" t="n">
        <f aca="false">'2.2 OMATULUD'!B11</f>
        <v>135493</v>
      </c>
    </row>
    <row r="88" s="98" customFormat="true" ht="12.75" hidden="false" customHeight="false" outlineLevel="0" collapsed="false">
      <c r="A88" s="185" t="s">
        <v>187</v>
      </c>
      <c r="B88" s="161" t="n">
        <f aca="false">B83-B87</f>
        <v>251876</v>
      </c>
    </row>
    <row r="89" s="98" customFormat="true" ht="12.75" hidden="false" customHeight="false" outlineLevel="0" collapsed="false">
      <c r="A89" s="186"/>
      <c r="B89" s="161"/>
    </row>
    <row r="90" s="98" customFormat="true" ht="12.75" hidden="false" customHeight="false" outlineLevel="0" collapsed="false">
      <c r="A90" s="172" t="s">
        <v>213</v>
      </c>
      <c r="B90" s="157" t="n">
        <v>387369</v>
      </c>
    </row>
    <row r="91" s="98" customFormat="true" ht="12.75" hidden="false" customHeight="false" outlineLevel="0" collapsed="false">
      <c r="A91" s="179"/>
      <c r="B91" s="166" t="n">
        <v>0</v>
      </c>
    </row>
    <row r="92" s="98" customFormat="true" ht="12.75" hidden="false" customHeight="false" outlineLevel="0" collapsed="false">
      <c r="A92" s="187"/>
      <c r="B92" s="166" t="n">
        <v>0</v>
      </c>
    </row>
    <row r="93" s="98" customFormat="true" ht="15.75" hidden="false" customHeight="false" outlineLevel="0" collapsed="false">
      <c r="A93" s="188" t="s">
        <v>121</v>
      </c>
      <c r="B93" s="166" t="n">
        <v>0</v>
      </c>
    </row>
    <row r="94" customFormat="false" ht="12.75" hidden="false" customHeight="false" outlineLevel="0" collapsed="false">
      <c r="A94" s="182"/>
      <c r="B94" s="166" t="n">
        <v>0</v>
      </c>
    </row>
    <row r="95" s="98" customFormat="true" ht="12.75" hidden="false" customHeight="false" outlineLevel="0" collapsed="false">
      <c r="A95" s="182" t="s">
        <v>182</v>
      </c>
      <c r="B95" s="189" t="n">
        <f aca="false">B104+B122</f>
        <v>86637800</v>
      </c>
    </row>
    <row r="96" s="98" customFormat="true" ht="12.75" hidden="false" customHeight="false" outlineLevel="0" collapsed="false">
      <c r="A96" s="158" t="s">
        <v>183</v>
      </c>
      <c r="B96" s="159" t="n">
        <f aca="false">38283077+108461</f>
        <v>38391538</v>
      </c>
    </row>
    <row r="97" s="98" customFormat="true" ht="12.75" hidden="false" customHeight="false" outlineLevel="0" collapsed="false">
      <c r="A97" s="160" t="s">
        <v>184</v>
      </c>
      <c r="B97" s="190" t="n">
        <v>12015390</v>
      </c>
    </row>
    <row r="98" s="98" customFormat="true" ht="12.75" hidden="false" customHeight="false" outlineLevel="0" collapsed="false">
      <c r="A98" s="183" t="s">
        <v>185</v>
      </c>
      <c r="B98" s="189" t="n">
        <f aca="false">SUM(B99:B102)</f>
        <v>86637800</v>
      </c>
    </row>
    <row r="99" s="98" customFormat="true" ht="12.75" hidden="false" customHeight="false" outlineLevel="0" collapsed="false">
      <c r="A99" s="184" t="s">
        <v>186</v>
      </c>
      <c r="B99" s="190" t="n">
        <f aca="false">'2.2 OMATULUD'!B13</f>
        <v>17834545</v>
      </c>
    </row>
    <row r="100" s="98" customFormat="true" ht="12.75" hidden="false" customHeight="false" outlineLevel="0" collapsed="false">
      <c r="A100" s="185" t="s">
        <v>214</v>
      </c>
      <c r="B100" s="190" t="n">
        <f aca="false">'2.3 TOETUSED'!B21</f>
        <v>218514</v>
      </c>
    </row>
    <row r="101" s="98" customFormat="true" ht="12.75" hidden="false" customHeight="false" outlineLevel="0" collapsed="false">
      <c r="A101" s="191" t="s">
        <v>215</v>
      </c>
      <c r="B101" s="190" t="n">
        <f aca="false">'2.3 TOETUSED'!B12</f>
        <v>8884</v>
      </c>
    </row>
    <row r="102" s="98" customFormat="true" ht="12.75" hidden="false" customHeight="false" outlineLevel="0" collapsed="false">
      <c r="A102" s="185" t="s">
        <v>187</v>
      </c>
      <c r="B102" s="190" t="n">
        <f aca="false">B95-B99-B100-B101</f>
        <v>68575857</v>
      </c>
    </row>
    <row r="103" s="98" customFormat="true" ht="12.75" hidden="false" customHeight="false" outlineLevel="0" collapsed="false">
      <c r="A103" s="186"/>
      <c r="B103" s="161"/>
    </row>
    <row r="104" customFormat="false" ht="15" hidden="false" customHeight="false" outlineLevel="0" collapsed="false">
      <c r="A104" s="192" t="s">
        <v>216</v>
      </c>
      <c r="B104" s="193" t="n">
        <f aca="false">B105+B108+B111+B114+B117</f>
        <v>83178454</v>
      </c>
    </row>
    <row r="105" s="98" customFormat="true" ht="12.75" hidden="false" customHeight="false" outlineLevel="0" collapsed="false">
      <c r="A105" s="172" t="s">
        <v>217</v>
      </c>
      <c r="B105" s="189" t="n">
        <f aca="false">B106</f>
        <v>46247747</v>
      </c>
    </row>
    <row r="106" s="98" customFormat="true" ht="12.75" hidden="false" customHeight="false" outlineLevel="0" collapsed="false">
      <c r="A106" s="194" t="s">
        <v>218</v>
      </c>
      <c r="B106" s="166" t="n">
        <f aca="false">46100750+146997</f>
        <v>46247747</v>
      </c>
    </row>
    <row r="107" s="98" customFormat="true" ht="12.75" hidden="false" customHeight="false" outlineLevel="0" collapsed="false">
      <c r="A107" s="185"/>
      <c r="B107" s="190" t="n">
        <v>0</v>
      </c>
    </row>
    <row r="108" s="98" customFormat="true" ht="12.75" hidden="false" customHeight="false" outlineLevel="0" collapsed="false">
      <c r="A108" s="172" t="s">
        <v>219</v>
      </c>
      <c r="B108" s="189" t="n">
        <f aca="false">B109</f>
        <v>29767681</v>
      </c>
    </row>
    <row r="109" s="98" customFormat="true" ht="12.75" hidden="false" customHeight="false" outlineLevel="0" collapsed="false">
      <c r="A109" s="194" t="s">
        <v>220</v>
      </c>
      <c r="B109" s="166" t="n">
        <f aca="false">29090218+677463</f>
        <v>29767681</v>
      </c>
    </row>
    <row r="110" s="98" customFormat="true" ht="12.75" hidden="false" customHeight="false" outlineLevel="0" collapsed="false">
      <c r="A110" s="194"/>
      <c r="B110" s="166"/>
    </row>
    <row r="111" s="98" customFormat="true" ht="12.75" hidden="false" customHeight="false" outlineLevel="0" collapsed="false">
      <c r="A111" s="172" t="s">
        <v>221</v>
      </c>
      <c r="B111" s="157" t="n">
        <v>335536</v>
      </c>
    </row>
    <row r="112" s="98" customFormat="true" ht="12.75" hidden="false" customHeight="false" outlineLevel="0" collapsed="false">
      <c r="A112" s="194" t="s">
        <v>222</v>
      </c>
      <c r="B112" s="166"/>
    </row>
    <row r="113" s="195" customFormat="true" ht="14.25" hidden="false" customHeight="false" outlineLevel="0" collapsed="false">
      <c r="A113" s="194"/>
      <c r="B113" s="166"/>
    </row>
    <row r="114" s="98" customFormat="true" ht="12.75" hidden="false" customHeight="false" outlineLevel="0" collapsed="false">
      <c r="A114" s="172" t="s">
        <v>223</v>
      </c>
      <c r="B114" s="157" t="n">
        <v>5635282</v>
      </c>
    </row>
    <row r="115" s="98" customFormat="true" ht="12.75" hidden="false" customHeight="false" outlineLevel="0" collapsed="false">
      <c r="A115" s="194" t="s">
        <v>224</v>
      </c>
      <c r="B115" s="166"/>
    </row>
    <row r="116" customFormat="false" ht="12.75" hidden="false" customHeight="false" outlineLevel="0" collapsed="false">
      <c r="A116" s="194"/>
      <c r="B116" s="166"/>
    </row>
    <row r="117" s="98" customFormat="true" ht="12.75" hidden="false" customHeight="false" outlineLevel="0" collapsed="false">
      <c r="A117" s="172" t="s">
        <v>225</v>
      </c>
      <c r="B117" s="157" t="n">
        <f aca="false">1869671-677463</f>
        <v>1192208</v>
      </c>
    </row>
    <row r="118" s="98" customFormat="true" ht="12.75" hidden="false" customHeight="false" outlineLevel="0" collapsed="false">
      <c r="A118" s="194" t="s">
        <v>226</v>
      </c>
      <c r="B118" s="166"/>
    </row>
    <row r="119" s="98" customFormat="true" ht="12.75" hidden="false" customHeight="false" outlineLevel="0" collapsed="false">
      <c r="A119" s="194" t="s">
        <v>227</v>
      </c>
      <c r="B119" s="166"/>
    </row>
    <row r="120" s="98" customFormat="true" ht="12.75" hidden="false" customHeight="false" outlineLevel="0" collapsed="false">
      <c r="A120" s="194" t="s">
        <v>228</v>
      </c>
      <c r="B120" s="166"/>
    </row>
    <row r="121" s="98" customFormat="true" ht="12.75" hidden="false" customHeight="false" outlineLevel="0" collapsed="false">
      <c r="A121" s="194"/>
      <c r="B121" s="166"/>
    </row>
    <row r="122" s="98" customFormat="true" ht="12.75" hidden="false" customHeight="false" outlineLevel="0" collapsed="false">
      <c r="A122" s="182" t="s">
        <v>196</v>
      </c>
      <c r="B122" s="196" t="n">
        <v>3459346</v>
      </c>
    </row>
    <row r="123" s="98" customFormat="true" ht="12.75" hidden="false" customHeight="false" outlineLevel="0" collapsed="false">
      <c r="A123" s="174" t="s">
        <v>229</v>
      </c>
      <c r="B123" s="23" t="n">
        <v>2870464</v>
      </c>
    </row>
    <row r="124" s="98" customFormat="true" ht="12.75" hidden="false" customHeight="false" outlineLevel="0" collapsed="false">
      <c r="A124" s="158" t="s">
        <v>183</v>
      </c>
      <c r="B124" s="159" t="n">
        <v>1760255</v>
      </c>
    </row>
    <row r="125" s="98" customFormat="true" ht="12.75" hidden="false" customHeight="false" outlineLevel="0" collapsed="false">
      <c r="A125" s="174" t="s">
        <v>230</v>
      </c>
      <c r="B125" s="166" t="n">
        <v>59118</v>
      </c>
    </row>
    <row r="126" s="98" customFormat="true" ht="12.75" hidden="false" customHeight="false" outlineLevel="0" collapsed="false">
      <c r="A126" s="174" t="s">
        <v>231</v>
      </c>
      <c r="B126" s="166" t="n">
        <v>197998</v>
      </c>
    </row>
    <row r="127" s="98" customFormat="true" ht="12.75" hidden="false" customHeight="false" outlineLevel="0" collapsed="false">
      <c r="A127" s="174" t="s">
        <v>232</v>
      </c>
      <c r="B127" s="166"/>
    </row>
    <row r="128" s="98" customFormat="true" ht="12.75" hidden="false" customHeight="false" outlineLevel="0" collapsed="false">
      <c r="A128" s="176" t="s">
        <v>76</v>
      </c>
      <c r="B128" s="166"/>
    </row>
    <row r="129" s="98" customFormat="true" ht="12.75" hidden="false" customHeight="false" outlineLevel="0" collapsed="false">
      <c r="A129" s="197" t="s">
        <v>233</v>
      </c>
      <c r="B129" s="166"/>
    </row>
    <row r="130" s="98" customFormat="true" ht="12.75" hidden="false" customHeight="false" outlineLevel="0" collapsed="false">
      <c r="A130" s="198" t="s">
        <v>234</v>
      </c>
      <c r="B130" s="166"/>
    </row>
    <row r="131" s="98" customFormat="true" ht="12.75" hidden="false" customHeight="false" outlineLevel="0" collapsed="false">
      <c r="A131" s="198" t="s">
        <v>235</v>
      </c>
      <c r="B131" s="166"/>
    </row>
    <row r="132" s="98" customFormat="true" ht="12.75" hidden="false" customHeight="false" outlineLevel="0" collapsed="false">
      <c r="A132" s="198" t="s">
        <v>236</v>
      </c>
      <c r="B132" s="166"/>
    </row>
    <row r="133" s="98" customFormat="true" ht="12.75" hidden="false" customHeight="false" outlineLevel="0" collapsed="false">
      <c r="A133" s="180"/>
      <c r="B133" s="199"/>
    </row>
    <row r="134" s="98" customFormat="true" ht="12.75" hidden="false" customHeight="false" outlineLevel="0" collapsed="false">
      <c r="A134" s="200"/>
      <c r="B134" s="201" t="n">
        <v>0</v>
      </c>
    </row>
    <row r="135" customFormat="false" ht="15.75" hidden="false" customHeight="false" outlineLevel="0" collapsed="false">
      <c r="A135" s="188" t="s">
        <v>122</v>
      </c>
      <c r="B135" s="166" t="n">
        <v>0</v>
      </c>
    </row>
    <row r="136" s="98" customFormat="true" ht="15" hidden="false" customHeight="false" outlineLevel="0" collapsed="false">
      <c r="A136" s="202"/>
      <c r="B136" s="166" t="n">
        <v>0</v>
      </c>
    </row>
    <row r="137" s="98" customFormat="true" ht="12.75" hidden="false" customHeight="false" outlineLevel="0" collapsed="false">
      <c r="A137" s="182" t="s">
        <v>182</v>
      </c>
      <c r="B137" s="189" t="n">
        <f aca="false">B145+B161</f>
        <v>15461554</v>
      </c>
    </row>
    <row r="138" s="98" customFormat="true" ht="12.75" hidden="false" customHeight="false" outlineLevel="0" collapsed="false">
      <c r="A138" s="158" t="s">
        <v>183</v>
      </c>
      <c r="B138" s="159" t="n">
        <f aca="false">5284662+4986</f>
        <v>5289648</v>
      </c>
    </row>
    <row r="139" s="98" customFormat="true" ht="12.75" hidden="false" customHeight="false" outlineLevel="0" collapsed="false">
      <c r="A139" s="160" t="s">
        <v>184</v>
      </c>
      <c r="B139" s="161" t="n">
        <v>2941214</v>
      </c>
    </row>
    <row r="140" s="98" customFormat="true" ht="12.75" hidden="false" customHeight="false" outlineLevel="0" collapsed="false">
      <c r="A140" s="182" t="s">
        <v>237</v>
      </c>
      <c r="B140" s="203" t="n">
        <f aca="false">SUM(B141:B143)</f>
        <v>15461554</v>
      </c>
    </row>
    <row r="141" s="98" customFormat="true" ht="12.75" hidden="false" customHeight="false" outlineLevel="0" collapsed="false">
      <c r="A141" s="184" t="s">
        <v>186</v>
      </c>
      <c r="B141" s="190" t="n">
        <f aca="false">'2.2 OMATULUD'!B15</f>
        <v>2850332</v>
      </c>
    </row>
    <row r="142" s="98" customFormat="true" ht="12.75" hidden="false" customHeight="false" outlineLevel="0" collapsed="false">
      <c r="A142" s="185" t="s">
        <v>78</v>
      </c>
      <c r="B142" s="190" t="n">
        <f aca="false">'2.3 TOETUSED'!B25</f>
        <v>103729</v>
      </c>
    </row>
    <row r="143" s="98" customFormat="true" ht="12.75" hidden="false" customHeight="false" outlineLevel="0" collapsed="false">
      <c r="A143" s="185" t="s">
        <v>187</v>
      </c>
      <c r="B143" s="190" t="n">
        <f aca="false">B137-B141-B142</f>
        <v>12507493</v>
      </c>
    </row>
    <row r="144" s="98" customFormat="true" ht="12.75" hidden="false" customHeight="false" outlineLevel="0" collapsed="false">
      <c r="A144" s="185"/>
      <c r="B144" s="190"/>
    </row>
    <row r="145" s="98" customFormat="true" ht="15" hidden="false" customHeight="false" outlineLevel="0" collapsed="false">
      <c r="A145" s="192" t="s">
        <v>238</v>
      </c>
      <c r="B145" s="193" t="n">
        <f aca="false">B146+B156</f>
        <v>12998353</v>
      </c>
    </row>
    <row r="146" s="98" customFormat="true" ht="12.75" hidden="false" customHeight="false" outlineLevel="0" collapsed="false">
      <c r="A146" s="172" t="s">
        <v>239</v>
      </c>
      <c r="B146" s="189" t="n">
        <v>12742706</v>
      </c>
    </row>
    <row r="147" s="98" customFormat="true" ht="12.75" hidden="false" customHeight="false" outlineLevel="0" collapsed="false">
      <c r="A147" s="194" t="s">
        <v>240</v>
      </c>
      <c r="B147" s="166" t="n">
        <v>3451229</v>
      </c>
    </row>
    <row r="148" s="98" customFormat="true" ht="12.75" hidden="false" customHeight="false" outlineLevel="0" collapsed="false">
      <c r="A148" s="194" t="s">
        <v>241</v>
      </c>
      <c r="B148" s="161"/>
    </row>
    <row r="149" s="98" customFormat="true" ht="12.75" hidden="false" customHeight="false" outlineLevel="0" collapsed="false">
      <c r="A149" s="194" t="s">
        <v>242</v>
      </c>
      <c r="B149" s="161"/>
    </row>
    <row r="150" s="98" customFormat="true" ht="12.75" hidden="false" customHeight="false" outlineLevel="0" collapsed="false">
      <c r="A150" s="194" t="s">
        <v>243</v>
      </c>
      <c r="B150" s="161"/>
    </row>
    <row r="151" s="98" customFormat="true" ht="12.75" hidden="false" customHeight="false" outlineLevel="0" collapsed="false">
      <c r="A151" s="194" t="s">
        <v>244</v>
      </c>
      <c r="B151" s="161"/>
    </row>
    <row r="152" s="98" customFormat="true" ht="12.75" hidden="false" customHeight="false" outlineLevel="0" collapsed="false">
      <c r="A152" s="194" t="s">
        <v>245</v>
      </c>
      <c r="B152" s="161"/>
    </row>
    <row r="153" s="98" customFormat="true" ht="12.75" hidden="false" customHeight="false" outlineLevel="0" collapsed="false">
      <c r="A153" s="194" t="s">
        <v>246</v>
      </c>
      <c r="B153" s="161"/>
    </row>
    <row r="154" s="98" customFormat="true" ht="12.75" hidden="false" customHeight="false" outlineLevel="0" collapsed="false">
      <c r="A154" s="194" t="s">
        <v>247</v>
      </c>
      <c r="B154" s="161"/>
    </row>
    <row r="155" s="98" customFormat="true" ht="12.75" hidden="false" customHeight="false" outlineLevel="0" collapsed="false">
      <c r="A155" s="204"/>
      <c r="B155" s="161"/>
    </row>
    <row r="156" s="98" customFormat="true" ht="12.75" hidden="false" customHeight="false" outlineLevel="0" collapsed="false">
      <c r="A156" s="172" t="s">
        <v>248</v>
      </c>
      <c r="B156" s="189" t="n">
        <v>255647</v>
      </c>
    </row>
    <row r="157" s="98" customFormat="true" ht="12.75" hidden="false" customHeight="false" outlineLevel="0" collapsed="false">
      <c r="A157" s="194" t="s">
        <v>249</v>
      </c>
      <c r="B157" s="161"/>
    </row>
    <row r="158" s="98" customFormat="true" ht="12.75" hidden="false" customHeight="false" outlineLevel="0" collapsed="false">
      <c r="A158" s="194" t="s">
        <v>250</v>
      </c>
      <c r="B158" s="161"/>
    </row>
    <row r="159" customFormat="false" ht="25.5" hidden="false" customHeight="false" outlineLevel="0" collapsed="false">
      <c r="A159" s="194" t="s">
        <v>251</v>
      </c>
      <c r="B159" s="161"/>
    </row>
    <row r="160" s="98" customFormat="true" ht="12.75" hidden="false" customHeight="false" outlineLevel="0" collapsed="false">
      <c r="A160" s="186"/>
      <c r="B160" s="161"/>
    </row>
    <row r="161" s="98" customFormat="true" ht="12.75" hidden="false" customHeight="false" outlineLevel="0" collapsed="false">
      <c r="A161" s="182" t="s">
        <v>196</v>
      </c>
      <c r="B161" s="157" t="n">
        <f aca="false">2297814+95867+57520+12000</f>
        <v>2463201</v>
      </c>
    </row>
    <row r="162" s="98" customFormat="true" ht="12.75" hidden="false" customHeight="false" outlineLevel="0" collapsed="false">
      <c r="A162" s="174" t="s">
        <v>252</v>
      </c>
      <c r="B162" s="166" t="n">
        <v>977656</v>
      </c>
    </row>
    <row r="163" s="98" customFormat="true" ht="12.75" hidden="false" customHeight="false" outlineLevel="0" collapsed="false">
      <c r="A163" s="158" t="s">
        <v>183</v>
      </c>
      <c r="B163" s="159" t="n">
        <v>601345</v>
      </c>
    </row>
    <row r="164" s="98" customFormat="true" ht="12.75" hidden="false" customHeight="false" outlineLevel="0" collapsed="false">
      <c r="A164" s="174" t="s">
        <v>253</v>
      </c>
      <c r="B164" s="166" t="n">
        <f aca="false">632725+12000</f>
        <v>644725</v>
      </c>
    </row>
    <row r="165" s="98" customFormat="true" ht="12.75" hidden="false" customHeight="false" outlineLevel="0" collapsed="false">
      <c r="A165" s="184" t="s">
        <v>254</v>
      </c>
      <c r="B165" s="166"/>
    </row>
    <row r="166" s="98" customFormat="true" ht="12.75" hidden="false" customHeight="false" outlineLevel="0" collapsed="false">
      <c r="A166" s="205" t="s">
        <v>255</v>
      </c>
      <c r="B166" s="206" t="n">
        <v>15978</v>
      </c>
    </row>
    <row r="167" s="98" customFormat="true" ht="12.75" hidden="false" customHeight="false" outlineLevel="0" collapsed="false">
      <c r="A167" s="207" t="s">
        <v>256</v>
      </c>
      <c r="B167" s="166"/>
    </row>
    <row r="168" s="195" customFormat="true" ht="14.25" hidden="false" customHeight="false" outlineLevel="0" collapsed="false">
      <c r="A168" s="205" t="s">
        <v>257</v>
      </c>
      <c r="B168" s="206" t="n">
        <v>28760</v>
      </c>
    </row>
    <row r="169" s="98" customFormat="true" ht="12.75" hidden="false" customHeight="false" outlineLevel="0" collapsed="false">
      <c r="A169" s="208" t="s">
        <v>258</v>
      </c>
      <c r="B169" s="206" t="n">
        <v>12782</v>
      </c>
    </row>
    <row r="170" s="98" customFormat="true" ht="12.75" hidden="false" customHeight="false" outlineLevel="0" collapsed="false">
      <c r="A170" s="208" t="s">
        <v>259</v>
      </c>
      <c r="B170" s="206" t="n">
        <v>12000</v>
      </c>
    </row>
    <row r="171" customFormat="false" ht="12.75" hidden="false" customHeight="false" outlineLevel="0" collapsed="false">
      <c r="A171" s="207" t="s">
        <v>260</v>
      </c>
      <c r="B171" s="166"/>
    </row>
    <row r="172" s="98" customFormat="true" ht="12.75" hidden="false" customHeight="false" outlineLevel="0" collapsed="false">
      <c r="A172" s="207" t="s">
        <v>261</v>
      </c>
      <c r="B172" s="166"/>
    </row>
    <row r="173" s="98" customFormat="true" ht="12.75" hidden="false" customHeight="false" outlineLevel="0" collapsed="false">
      <c r="A173" s="209" t="s">
        <v>262</v>
      </c>
      <c r="B173" s="206" t="n">
        <v>47934</v>
      </c>
    </row>
    <row r="174" s="98" customFormat="true" ht="12.75" hidden="false" customHeight="false" outlineLevel="0" collapsed="false">
      <c r="A174" s="210" t="s">
        <v>263</v>
      </c>
      <c r="B174" s="206" t="n">
        <v>31956</v>
      </c>
    </row>
    <row r="175" s="98" customFormat="true" ht="12.75" hidden="false" customHeight="false" outlineLevel="0" collapsed="false">
      <c r="A175" s="211" t="s">
        <v>264</v>
      </c>
      <c r="B175" s="166" t="n">
        <v>95867</v>
      </c>
    </row>
    <row r="176" s="98" customFormat="true" ht="12.75" hidden="false" customHeight="false" outlineLevel="0" collapsed="false">
      <c r="A176" s="211" t="s">
        <v>265</v>
      </c>
      <c r="B176" s="166" t="n">
        <v>57520</v>
      </c>
    </row>
    <row r="177" s="98" customFormat="true" ht="25.5" hidden="false" customHeight="false" outlineLevel="0" collapsed="false">
      <c r="A177" s="211" t="s">
        <v>266</v>
      </c>
      <c r="B177" s="166" t="n">
        <v>122071</v>
      </c>
    </row>
    <row r="178" s="98" customFormat="true" ht="12.75" hidden="false" customHeight="false" outlineLevel="0" collapsed="false">
      <c r="A178" s="174" t="s">
        <v>267</v>
      </c>
      <c r="B178" s="166"/>
    </row>
    <row r="179" s="98" customFormat="true" ht="12.75" hidden="false" customHeight="false" outlineLevel="0" collapsed="false">
      <c r="A179" s="174" t="s">
        <v>268</v>
      </c>
      <c r="B179" s="166"/>
    </row>
    <row r="180" s="98" customFormat="true" ht="12.75" hidden="false" customHeight="false" outlineLevel="0" collapsed="false">
      <c r="A180" s="174" t="s">
        <v>269</v>
      </c>
      <c r="B180" s="166"/>
    </row>
    <row r="181" s="98" customFormat="true" ht="12.75" hidden="false" customHeight="false" outlineLevel="0" collapsed="false">
      <c r="A181" s="180"/>
      <c r="B181" s="166" t="n">
        <v>0</v>
      </c>
    </row>
    <row r="182" customFormat="false" ht="12.75" hidden="false" customHeight="false" outlineLevel="0" collapsed="false">
      <c r="A182" s="200"/>
      <c r="B182" s="166" t="n">
        <v>0</v>
      </c>
    </row>
    <row r="183" s="98" customFormat="true" ht="15.75" hidden="false" customHeight="false" outlineLevel="0" collapsed="false">
      <c r="A183" s="188" t="s">
        <v>123</v>
      </c>
      <c r="B183" s="166" t="n">
        <v>0</v>
      </c>
    </row>
    <row r="184" s="98" customFormat="true" ht="12.75" hidden="false" customHeight="false" outlineLevel="0" collapsed="false">
      <c r="A184" s="182"/>
      <c r="B184" s="166" t="n">
        <v>0</v>
      </c>
    </row>
    <row r="185" s="98" customFormat="true" ht="12.75" hidden="false" customHeight="false" outlineLevel="0" collapsed="false">
      <c r="A185" s="182" t="s">
        <v>182</v>
      </c>
      <c r="B185" s="157" t="n">
        <f aca="false">B194+B200+B204+B208</f>
        <v>8711158</v>
      </c>
    </row>
    <row r="186" s="98" customFormat="true" ht="12.75" hidden="false" customHeight="false" outlineLevel="0" collapsed="false">
      <c r="A186" s="158" t="s">
        <v>183</v>
      </c>
      <c r="B186" s="159" t="n">
        <v>1771056</v>
      </c>
    </row>
    <row r="187" s="98" customFormat="true" ht="12.75" hidden="false" customHeight="false" outlineLevel="0" collapsed="false">
      <c r="A187" s="160" t="s">
        <v>184</v>
      </c>
      <c r="B187" s="161" t="n">
        <v>1063234</v>
      </c>
    </row>
    <row r="188" s="98" customFormat="true" ht="12.75" hidden="false" customHeight="false" outlineLevel="0" collapsed="false">
      <c r="A188" s="183" t="s">
        <v>185</v>
      </c>
      <c r="B188" s="157" t="n">
        <f aca="false">SUM(B189:B191)</f>
        <v>8711158</v>
      </c>
    </row>
    <row r="189" s="98" customFormat="true" ht="12.75" hidden="false" customHeight="false" outlineLevel="0" collapsed="false">
      <c r="A189" s="184" t="s">
        <v>186</v>
      </c>
      <c r="B189" s="161" t="n">
        <f aca="false">'2.2 OMATULUD'!B17</f>
        <v>1689760</v>
      </c>
    </row>
    <row r="190" s="98" customFormat="true" ht="12.75" hidden="false" customHeight="false" outlineLevel="0" collapsed="false">
      <c r="A190" s="185" t="s">
        <v>78</v>
      </c>
      <c r="B190" s="161" t="n">
        <f aca="false">'2.3 TOETUSED'!B28</f>
        <v>41543</v>
      </c>
    </row>
    <row r="191" s="98" customFormat="true" ht="12.75" hidden="false" customHeight="false" outlineLevel="0" collapsed="false">
      <c r="A191" s="185" t="s">
        <v>187</v>
      </c>
      <c r="B191" s="161" t="n">
        <f aca="false">B185-B190-B189</f>
        <v>6979855</v>
      </c>
    </row>
    <row r="192" s="98" customFormat="true" ht="12.75" hidden="false" customHeight="false" outlineLevel="0" collapsed="false">
      <c r="A192" s="185"/>
      <c r="B192" s="161"/>
    </row>
    <row r="193" customFormat="false" ht="15" hidden="false" customHeight="false" outlineLevel="0" collapsed="false">
      <c r="A193" s="202" t="s">
        <v>270</v>
      </c>
      <c r="B193" s="193" t="n">
        <f aca="false">B194+B200</f>
        <v>6364194</v>
      </c>
    </row>
    <row r="194" s="98" customFormat="true" ht="12.75" hidden="false" customHeight="false" outlineLevel="0" collapsed="false">
      <c r="A194" s="172" t="s">
        <v>271</v>
      </c>
      <c r="B194" s="157" t="n">
        <v>2753186</v>
      </c>
    </row>
    <row r="195" s="98" customFormat="true" ht="12.75" hidden="false" customHeight="false" outlineLevel="0" collapsed="false">
      <c r="A195" s="194" t="s">
        <v>272</v>
      </c>
      <c r="B195" s="166"/>
    </row>
    <row r="196" s="98" customFormat="true" ht="12.75" hidden="false" customHeight="false" outlineLevel="0" collapsed="false">
      <c r="A196" s="194" t="s">
        <v>273</v>
      </c>
      <c r="B196" s="166"/>
    </row>
    <row r="197" s="98" customFormat="true" ht="12.75" hidden="false" customHeight="false" outlineLevel="0" collapsed="false">
      <c r="A197" s="194" t="s">
        <v>274</v>
      </c>
      <c r="B197" s="166"/>
    </row>
    <row r="198" s="98" customFormat="true" ht="12.75" hidden="false" customHeight="false" outlineLevel="0" collapsed="false">
      <c r="A198" s="194" t="s">
        <v>275</v>
      </c>
      <c r="B198" s="166"/>
    </row>
    <row r="199" s="98" customFormat="true" ht="12.75" hidden="false" customHeight="false" outlineLevel="0" collapsed="false">
      <c r="A199" s="179"/>
      <c r="B199" s="166"/>
    </row>
    <row r="200" s="98" customFormat="true" ht="12.75" hidden="false" customHeight="false" outlineLevel="0" collapsed="false">
      <c r="A200" s="172" t="s">
        <v>276</v>
      </c>
      <c r="B200" s="157" t="n">
        <v>3611008</v>
      </c>
    </row>
    <row r="201" s="98" customFormat="true" ht="12.75" hidden="false" customHeight="false" outlineLevel="0" collapsed="false">
      <c r="A201" s="194" t="s">
        <v>277</v>
      </c>
      <c r="B201" s="166"/>
    </row>
    <row r="202" s="98" customFormat="true" ht="12.75" hidden="false" customHeight="false" outlineLevel="0" collapsed="false">
      <c r="A202" s="194"/>
      <c r="B202" s="166"/>
    </row>
    <row r="203" customFormat="false" ht="15" hidden="false" customHeight="false" outlineLevel="0" collapsed="false">
      <c r="A203" s="202" t="s">
        <v>278</v>
      </c>
      <c r="B203" s="193" t="n">
        <f aca="false">B204</f>
        <v>653305</v>
      </c>
    </row>
    <row r="204" s="98" customFormat="true" ht="12.75" hidden="false" customHeight="false" outlineLevel="0" collapsed="false">
      <c r="A204" s="172" t="s">
        <v>279</v>
      </c>
      <c r="B204" s="157" t="n">
        <v>653305</v>
      </c>
    </row>
    <row r="205" s="98" customFormat="true" ht="12.75" hidden="false" customHeight="false" outlineLevel="0" collapsed="false">
      <c r="A205" s="194" t="s">
        <v>280</v>
      </c>
      <c r="B205" s="166"/>
    </row>
    <row r="206" s="98" customFormat="true" ht="12.75" hidden="false" customHeight="false" outlineLevel="0" collapsed="false">
      <c r="A206" s="194" t="s">
        <v>281</v>
      </c>
      <c r="B206" s="166"/>
    </row>
    <row r="207" s="98" customFormat="true" ht="12.75" hidden="false" customHeight="false" outlineLevel="0" collapsed="false">
      <c r="A207" s="179"/>
      <c r="B207" s="166"/>
    </row>
    <row r="208" s="98" customFormat="true" ht="12.75" hidden="false" customHeight="false" outlineLevel="0" collapsed="false">
      <c r="A208" s="212" t="s">
        <v>196</v>
      </c>
      <c r="B208" s="157" t="n">
        <v>1693659</v>
      </c>
    </row>
    <row r="209" s="98" customFormat="true" ht="12.75" hidden="false" customHeight="false" outlineLevel="0" collapsed="false">
      <c r="A209" s="179" t="s">
        <v>150</v>
      </c>
      <c r="B209" s="166" t="n">
        <v>478634</v>
      </c>
    </row>
    <row r="210" s="98" customFormat="true" ht="12.75" hidden="false" customHeight="false" outlineLevel="0" collapsed="false">
      <c r="A210" s="158" t="s">
        <v>183</v>
      </c>
      <c r="B210" s="159" t="n">
        <v>330040</v>
      </c>
    </row>
    <row r="211" s="98" customFormat="true" ht="12.75" hidden="false" customHeight="false" outlineLevel="0" collapsed="false">
      <c r="A211" s="176" t="s">
        <v>282</v>
      </c>
      <c r="B211" s="166" t="n">
        <v>41543</v>
      </c>
    </row>
    <row r="212" s="98" customFormat="true" ht="12.75" hidden="false" customHeight="false" outlineLevel="0" collapsed="false">
      <c r="A212" s="179" t="s">
        <v>283</v>
      </c>
      <c r="B212" s="161"/>
    </row>
    <row r="213" s="98" customFormat="true" ht="12.75" hidden="false" customHeight="false" outlineLevel="0" collapsed="false">
      <c r="A213" s="179" t="s">
        <v>284</v>
      </c>
      <c r="B213" s="161"/>
    </row>
    <row r="214" customFormat="false" ht="12.75" hidden="false" customHeight="false" outlineLevel="0" collapsed="false">
      <c r="A214" s="179" t="s">
        <v>285</v>
      </c>
      <c r="B214" s="161"/>
    </row>
    <row r="215" s="98" customFormat="true" ht="12.75" hidden="false" customHeight="false" outlineLevel="0" collapsed="false">
      <c r="A215" s="179"/>
      <c r="B215" s="166" t="n">
        <v>0</v>
      </c>
    </row>
    <row r="216" s="98" customFormat="true" ht="12.75" hidden="false" customHeight="false" outlineLevel="0" collapsed="false">
      <c r="A216" s="213"/>
      <c r="B216" s="166" t="n">
        <v>0</v>
      </c>
    </row>
    <row r="217" s="98" customFormat="true" ht="15.75" hidden="false" customHeight="false" outlineLevel="0" collapsed="false">
      <c r="A217" s="188" t="s">
        <v>124</v>
      </c>
      <c r="B217" s="214" t="n">
        <v>0</v>
      </c>
    </row>
    <row r="218" s="98" customFormat="true" ht="12.75" hidden="false" customHeight="false" outlineLevel="0" collapsed="false">
      <c r="A218" s="215"/>
      <c r="B218" s="166" t="n">
        <v>0</v>
      </c>
    </row>
    <row r="219" s="98" customFormat="true" ht="12.75" hidden="false" customHeight="false" outlineLevel="0" collapsed="false">
      <c r="A219" s="182" t="s">
        <v>182</v>
      </c>
      <c r="B219" s="216" t="n">
        <f aca="false">B228+B238+B242+B253+B262</f>
        <v>23480180</v>
      </c>
    </row>
    <row r="220" s="98" customFormat="true" ht="12.75" hidden="false" customHeight="false" outlineLevel="0" collapsed="false">
      <c r="A220" s="158" t="s">
        <v>183</v>
      </c>
      <c r="B220" s="159" t="n">
        <v>5241458</v>
      </c>
    </row>
    <row r="221" s="98" customFormat="true" ht="12.75" hidden="false" customHeight="false" outlineLevel="0" collapsed="false">
      <c r="A221" s="160" t="s">
        <v>184</v>
      </c>
      <c r="B221" s="217" t="n">
        <v>1207930</v>
      </c>
    </row>
    <row r="222" s="98" customFormat="true" ht="12.75" hidden="false" customHeight="false" outlineLevel="0" collapsed="false">
      <c r="A222" s="183" t="s">
        <v>185</v>
      </c>
      <c r="B222" s="216" t="n">
        <f aca="false">SUM(B223:B225)</f>
        <v>23480180</v>
      </c>
    </row>
    <row r="223" s="98" customFormat="true" ht="12.75" hidden="false" customHeight="false" outlineLevel="0" collapsed="false">
      <c r="A223" s="184" t="s">
        <v>186</v>
      </c>
      <c r="B223" s="217" t="n">
        <f aca="false">'2.2 OMATULUD'!B19</f>
        <v>1993788</v>
      </c>
    </row>
    <row r="224" customFormat="false" ht="12.75" hidden="false" customHeight="false" outlineLevel="0" collapsed="false">
      <c r="A224" s="185" t="s">
        <v>78</v>
      </c>
      <c r="B224" s="217" t="n">
        <f aca="false">'2.3 TOETUSED'!B31</f>
        <v>96507</v>
      </c>
    </row>
    <row r="225" s="98" customFormat="true" ht="12.75" hidden="false" customHeight="false" outlineLevel="0" collapsed="false">
      <c r="A225" s="185" t="s">
        <v>187</v>
      </c>
      <c r="B225" s="217" t="n">
        <f aca="false">B219-B223-B224</f>
        <v>21389885</v>
      </c>
    </row>
    <row r="226" s="98" customFormat="true" ht="12.75" hidden="false" customHeight="false" outlineLevel="0" collapsed="false">
      <c r="A226" s="185"/>
      <c r="B226" s="217"/>
    </row>
    <row r="227" s="98" customFormat="true" ht="15" hidden="false" customHeight="false" outlineLevel="0" collapsed="false">
      <c r="A227" s="202" t="s">
        <v>286</v>
      </c>
      <c r="B227" s="193" t="n">
        <f aca="false">B228+B238+B242+B253</f>
        <v>10119706</v>
      </c>
    </row>
    <row r="228" s="98" customFormat="true" ht="12.75" hidden="false" customHeight="false" outlineLevel="0" collapsed="false">
      <c r="A228" s="172" t="s">
        <v>287</v>
      </c>
      <c r="B228" s="157" t="n">
        <f aca="false">2911495+6390</f>
        <v>2917885</v>
      </c>
    </row>
    <row r="229" s="98" customFormat="true" ht="12.75" hidden="false" customHeight="false" outlineLevel="0" collapsed="false">
      <c r="A229" s="194" t="s">
        <v>288</v>
      </c>
      <c r="B229" s="161"/>
    </row>
    <row r="230" s="98" customFormat="true" ht="12.75" hidden="false" customHeight="false" outlineLevel="0" collapsed="false">
      <c r="A230" s="194" t="s">
        <v>289</v>
      </c>
      <c r="B230" s="161"/>
    </row>
    <row r="231" s="98" customFormat="true" ht="12.75" hidden="false" customHeight="false" outlineLevel="0" collapsed="false">
      <c r="A231" s="194" t="s">
        <v>290</v>
      </c>
      <c r="B231" s="161"/>
    </row>
    <row r="232" s="98" customFormat="true" ht="12.75" hidden="false" customHeight="false" outlineLevel="0" collapsed="false">
      <c r="A232" s="194" t="s">
        <v>291</v>
      </c>
      <c r="B232" s="161"/>
    </row>
    <row r="233" s="98" customFormat="true" ht="12.75" hidden="false" customHeight="false" outlineLevel="0" collapsed="false">
      <c r="A233" s="194" t="s">
        <v>292</v>
      </c>
      <c r="B233" s="161"/>
    </row>
    <row r="234" s="98" customFormat="true" ht="12.75" hidden="false" customHeight="false" outlineLevel="0" collapsed="false">
      <c r="A234" s="194" t="s">
        <v>293</v>
      </c>
      <c r="B234" s="161"/>
    </row>
    <row r="235" customFormat="false" ht="12.75" hidden="false" customHeight="false" outlineLevel="0" collapsed="false">
      <c r="A235" s="194" t="s">
        <v>294</v>
      </c>
      <c r="B235" s="161"/>
    </row>
    <row r="236" s="98" customFormat="true" ht="12.75" hidden="false" customHeight="false" outlineLevel="0" collapsed="false">
      <c r="A236" s="194" t="s">
        <v>295</v>
      </c>
      <c r="B236" s="161"/>
    </row>
    <row r="237" s="98" customFormat="true" ht="12.75" hidden="false" customHeight="false" outlineLevel="0" collapsed="false">
      <c r="A237" s="186"/>
      <c r="B237" s="161"/>
    </row>
    <row r="238" s="98" customFormat="true" ht="12.75" hidden="false" customHeight="false" outlineLevel="0" collapsed="false">
      <c r="A238" s="172" t="s">
        <v>296</v>
      </c>
      <c r="B238" s="157" t="n">
        <v>3857579</v>
      </c>
    </row>
    <row r="239" s="98" customFormat="true" ht="12.75" hidden="false" customHeight="false" outlineLevel="0" collapsed="false">
      <c r="A239" s="194" t="s">
        <v>297</v>
      </c>
      <c r="B239" s="161"/>
    </row>
    <row r="240" s="98" customFormat="true" ht="12.75" hidden="false" customHeight="false" outlineLevel="0" collapsed="false">
      <c r="A240" s="194" t="s">
        <v>298</v>
      </c>
      <c r="B240" s="161"/>
    </row>
    <row r="241" s="98" customFormat="true" ht="12.75" hidden="false" customHeight="false" outlineLevel="0" collapsed="false">
      <c r="A241" s="186"/>
      <c r="B241" s="161"/>
    </row>
    <row r="242" s="98" customFormat="true" ht="12.75" hidden="false" customHeight="false" outlineLevel="0" collapsed="false">
      <c r="A242" s="172" t="s">
        <v>299</v>
      </c>
      <c r="B242" s="157" t="n">
        <v>2761432</v>
      </c>
    </row>
    <row r="243" s="98" customFormat="true" ht="12.75" hidden="false" customHeight="false" outlineLevel="0" collapsed="false">
      <c r="A243" s="194" t="s">
        <v>300</v>
      </c>
      <c r="B243" s="161"/>
    </row>
    <row r="244" s="98" customFormat="true" ht="12.75" hidden="false" customHeight="false" outlineLevel="0" collapsed="false">
      <c r="A244" s="194" t="s">
        <v>301</v>
      </c>
      <c r="B244" s="161"/>
    </row>
    <row r="245" customFormat="false" ht="12.75" hidden="false" customHeight="false" outlineLevel="0" collapsed="false">
      <c r="A245" s="194" t="s">
        <v>302</v>
      </c>
      <c r="B245" s="161"/>
    </row>
    <row r="246" s="98" customFormat="true" ht="12.75" hidden="false" customHeight="false" outlineLevel="0" collapsed="false">
      <c r="A246" s="194" t="s">
        <v>303</v>
      </c>
      <c r="B246" s="161"/>
    </row>
    <row r="247" s="98" customFormat="true" ht="12.75" hidden="false" customHeight="false" outlineLevel="0" collapsed="false">
      <c r="A247" s="194" t="s">
        <v>304</v>
      </c>
      <c r="B247" s="161"/>
    </row>
    <row r="248" s="98" customFormat="true" ht="12.75" hidden="false" customHeight="false" outlineLevel="0" collapsed="false">
      <c r="A248" s="194" t="s">
        <v>305</v>
      </c>
      <c r="B248" s="161"/>
    </row>
    <row r="249" s="98" customFormat="true" ht="12.75" hidden="false" customHeight="false" outlineLevel="0" collapsed="false">
      <c r="A249" s="194" t="s">
        <v>306</v>
      </c>
      <c r="B249" s="161"/>
    </row>
    <row r="250" s="98" customFormat="true" ht="12.75" hidden="false" customHeight="false" outlineLevel="0" collapsed="false">
      <c r="A250" s="194" t="s">
        <v>307</v>
      </c>
      <c r="B250" s="161"/>
    </row>
    <row r="251" s="98" customFormat="true" ht="12.75" hidden="false" customHeight="false" outlineLevel="0" collapsed="false">
      <c r="A251" s="194" t="s">
        <v>308</v>
      </c>
      <c r="B251" s="161"/>
    </row>
    <row r="252" s="98" customFormat="true" ht="12.75" hidden="false" customHeight="false" outlineLevel="0" collapsed="false">
      <c r="A252" s="186"/>
      <c r="B252" s="161"/>
    </row>
    <row r="253" s="98" customFormat="true" ht="12.75" hidden="false" customHeight="false" outlineLevel="0" collapsed="false">
      <c r="A253" s="218" t="s">
        <v>309</v>
      </c>
      <c r="B253" s="157" t="n">
        <v>582810</v>
      </c>
    </row>
    <row r="254" s="98" customFormat="true" ht="12.75" hidden="false" customHeight="false" outlineLevel="0" collapsed="false">
      <c r="A254" s="194" t="s">
        <v>310</v>
      </c>
      <c r="B254" s="161"/>
    </row>
    <row r="255" customFormat="false" ht="12.75" hidden="false" customHeight="false" outlineLevel="0" collapsed="false">
      <c r="A255" s="194" t="s">
        <v>311</v>
      </c>
      <c r="B255" s="161"/>
    </row>
    <row r="256" s="98" customFormat="true" ht="12.75" hidden="false" customHeight="false" outlineLevel="0" collapsed="false">
      <c r="A256" s="194" t="s">
        <v>312</v>
      </c>
      <c r="B256" s="161"/>
    </row>
    <row r="257" s="98" customFormat="true" ht="12.75" hidden="false" customHeight="false" outlineLevel="0" collapsed="false">
      <c r="A257" s="194" t="s">
        <v>313</v>
      </c>
      <c r="B257" s="161"/>
    </row>
    <row r="258" s="98" customFormat="true" ht="12.75" hidden="false" customHeight="false" outlineLevel="0" collapsed="false">
      <c r="A258" s="194" t="s">
        <v>314</v>
      </c>
      <c r="B258" s="161"/>
    </row>
    <row r="259" s="98" customFormat="true" ht="12.75" hidden="false" customHeight="false" outlineLevel="0" collapsed="false">
      <c r="A259" s="194" t="s">
        <v>315</v>
      </c>
      <c r="B259" s="161"/>
    </row>
    <row r="260" s="98" customFormat="true" ht="12.75" hidden="false" customHeight="false" outlineLevel="0" collapsed="false">
      <c r="A260" s="194" t="s">
        <v>316</v>
      </c>
      <c r="B260" s="161"/>
    </row>
    <row r="261" s="98" customFormat="true" ht="12.75" hidden="false" customHeight="false" outlineLevel="0" collapsed="false">
      <c r="A261" s="95"/>
      <c r="B261" s="166"/>
    </row>
    <row r="262" s="98" customFormat="true" ht="12.75" hidden="false" customHeight="false" outlineLevel="0" collapsed="false">
      <c r="A262" s="182" t="s">
        <v>196</v>
      </c>
      <c r="B262" s="157" t="n">
        <f aca="false">B263+B286</f>
        <v>13360474</v>
      </c>
    </row>
    <row r="263" s="98" customFormat="true" ht="12.75" hidden="false" customHeight="false" outlineLevel="0" collapsed="false">
      <c r="A263" s="219" t="s">
        <v>317</v>
      </c>
      <c r="B263" s="157" t="n">
        <v>11346171</v>
      </c>
    </row>
    <row r="264" s="98" customFormat="true" ht="12.75" hidden="false" customHeight="false" outlineLevel="0" collapsed="false">
      <c r="A264" s="176" t="s">
        <v>318</v>
      </c>
      <c r="B264" s="166" t="n">
        <v>957013</v>
      </c>
    </row>
    <row r="265" s="98" customFormat="true" ht="12.75" hidden="false" customHeight="false" outlineLevel="0" collapsed="false">
      <c r="A265" s="158" t="s">
        <v>183</v>
      </c>
      <c r="B265" s="159" t="n">
        <v>599236</v>
      </c>
    </row>
    <row r="266" s="98" customFormat="true" ht="12.75" hidden="false" customHeight="false" outlineLevel="0" collapsed="false">
      <c r="A266" s="176" t="s">
        <v>319</v>
      </c>
      <c r="B266" s="166" t="n">
        <v>1086946</v>
      </c>
    </row>
    <row r="267" s="98" customFormat="true" ht="12.75" hidden="false" customHeight="false" outlineLevel="0" collapsed="false">
      <c r="A267" s="176" t="s">
        <v>320</v>
      </c>
      <c r="B267" s="23" t="n">
        <v>7671954</v>
      </c>
    </row>
    <row r="268" s="98" customFormat="true" ht="12.75" hidden="false" customHeight="false" outlineLevel="0" collapsed="false">
      <c r="A268" s="197" t="s">
        <v>321</v>
      </c>
      <c r="B268" s="220"/>
    </row>
    <row r="269" s="98" customFormat="true" ht="12.75" hidden="false" customHeight="false" outlineLevel="0" collapsed="false">
      <c r="A269" s="198" t="s">
        <v>322</v>
      </c>
      <c r="B269" s="221"/>
    </row>
    <row r="270" s="98" customFormat="true" ht="12.75" hidden="false" customHeight="false" outlineLevel="0" collapsed="false">
      <c r="A270" s="198" t="s">
        <v>323</v>
      </c>
      <c r="B270" s="221"/>
    </row>
    <row r="271" s="98" customFormat="true" ht="12.75" hidden="false" customHeight="false" outlineLevel="0" collapsed="false">
      <c r="A271" s="198" t="s">
        <v>324</v>
      </c>
      <c r="B271" s="221"/>
    </row>
    <row r="272" s="98" customFormat="true" ht="12.75" hidden="false" customHeight="false" outlineLevel="0" collapsed="false">
      <c r="A272" s="198" t="s">
        <v>325</v>
      </c>
      <c r="B272" s="221"/>
    </row>
    <row r="273" s="98" customFormat="true" ht="12.75" hidden="false" customHeight="false" outlineLevel="0" collapsed="false">
      <c r="A273" s="222" t="s">
        <v>326</v>
      </c>
      <c r="B273" s="221"/>
    </row>
    <row r="274" s="98" customFormat="true" ht="12.75" hidden="false" customHeight="false" outlineLevel="0" collapsed="false">
      <c r="A274" s="222" t="s">
        <v>327</v>
      </c>
      <c r="B274" s="221"/>
    </row>
    <row r="275" s="98" customFormat="true" ht="12.75" hidden="false" customHeight="false" outlineLevel="0" collapsed="false">
      <c r="A275" s="198" t="s">
        <v>328</v>
      </c>
      <c r="B275" s="221"/>
    </row>
    <row r="276" s="98" customFormat="true" ht="12.75" hidden="false" customHeight="false" outlineLevel="0" collapsed="false">
      <c r="A276" s="198" t="s">
        <v>329</v>
      </c>
      <c r="B276" s="221"/>
    </row>
    <row r="277" customFormat="false" ht="12.75" hidden="false" customHeight="false" outlineLevel="0" collapsed="false">
      <c r="A277" s="197" t="s">
        <v>330</v>
      </c>
      <c r="B277" s="220"/>
    </row>
    <row r="278" customFormat="false" ht="12.75" hidden="false" customHeight="false" outlineLevel="0" collapsed="false">
      <c r="A278" s="198" t="s">
        <v>331</v>
      </c>
      <c r="B278" s="221"/>
    </row>
    <row r="279" customFormat="false" ht="12.75" hidden="false" customHeight="false" outlineLevel="0" collapsed="false">
      <c r="A279" s="176" t="s">
        <v>253</v>
      </c>
      <c r="B279" s="166" t="n">
        <v>71581</v>
      </c>
    </row>
    <row r="280" s="98" customFormat="true" ht="25.5" hidden="false" customHeight="false" outlineLevel="0" collapsed="false">
      <c r="A280" s="177" t="s">
        <v>332</v>
      </c>
      <c r="B280" s="166" t="n">
        <v>96507</v>
      </c>
    </row>
    <row r="281" s="98" customFormat="true" ht="12.75" hidden="false" customHeight="false" outlineLevel="0" collapsed="false">
      <c r="A281" s="176" t="s">
        <v>333</v>
      </c>
      <c r="B281" s="166"/>
    </row>
    <row r="282" s="98" customFormat="true" ht="12.75" hidden="false" customHeight="false" outlineLevel="0" collapsed="false">
      <c r="A282" s="176" t="s">
        <v>334</v>
      </c>
      <c r="B282" s="166"/>
    </row>
    <row r="283" s="98" customFormat="true" ht="12.75" hidden="false" customHeight="false" outlineLevel="0" collapsed="false">
      <c r="A283" s="179" t="s">
        <v>335</v>
      </c>
      <c r="B283" s="166"/>
    </row>
    <row r="284" s="98" customFormat="true" ht="12.75" hidden="false" customHeight="false" outlineLevel="0" collapsed="false">
      <c r="A284" s="176" t="s">
        <v>336</v>
      </c>
      <c r="B284" s="166"/>
    </row>
    <row r="285" s="98" customFormat="true" ht="12.75" hidden="false" customHeight="false" outlineLevel="0" collapsed="false">
      <c r="A285" s="176"/>
      <c r="B285" s="166"/>
    </row>
    <row r="286" s="98" customFormat="true" ht="12.75" hidden="false" customHeight="false" outlineLevel="0" collapsed="false">
      <c r="A286" s="223" t="s">
        <v>337</v>
      </c>
      <c r="B286" s="157" t="n">
        <v>2014303</v>
      </c>
    </row>
    <row r="287" s="225" customFormat="true" ht="15" hidden="false" customHeight="false" outlineLevel="0" collapsed="false">
      <c r="A287" s="224" t="s">
        <v>338</v>
      </c>
      <c r="B287" s="217"/>
    </row>
    <row r="288" s="98" customFormat="true" ht="12.75" hidden="false" customHeight="false" outlineLevel="0" collapsed="false">
      <c r="A288" s="226" t="s">
        <v>339</v>
      </c>
      <c r="B288" s="217"/>
    </row>
    <row r="289" s="98" customFormat="true" ht="12.75" hidden="false" customHeight="false" outlineLevel="0" collapsed="false">
      <c r="A289" s="176" t="s">
        <v>340</v>
      </c>
      <c r="B289" s="23"/>
    </row>
    <row r="290" s="98" customFormat="true" ht="12.75" hidden="false" customHeight="false" outlineLevel="0" collapsed="false">
      <c r="A290" s="176" t="s">
        <v>341</v>
      </c>
      <c r="B290" s="217"/>
    </row>
    <row r="291" s="98" customFormat="true" ht="12.75" hidden="false" customHeight="false" outlineLevel="0" collapsed="false">
      <c r="A291" s="198" t="s">
        <v>342</v>
      </c>
      <c r="B291" s="217"/>
    </row>
    <row r="292" s="98" customFormat="true" ht="12.75" hidden="false" customHeight="false" outlineLevel="0" collapsed="false">
      <c r="A292" s="227" t="s">
        <v>343</v>
      </c>
      <c r="B292" s="217"/>
    </row>
    <row r="293" s="98" customFormat="true" ht="12.75" hidden="false" customHeight="false" outlineLevel="0" collapsed="false">
      <c r="A293" s="176" t="s">
        <v>344</v>
      </c>
      <c r="B293" s="217"/>
    </row>
    <row r="294" s="98" customFormat="true" ht="12.75" hidden="false" customHeight="false" outlineLevel="0" collapsed="false">
      <c r="A294" s="177" t="s">
        <v>345</v>
      </c>
      <c r="B294" s="217"/>
    </row>
    <row r="295" s="98" customFormat="true" ht="12.75" hidden="false" customHeight="false" outlineLevel="0" collapsed="false">
      <c r="A295" s="176" t="s">
        <v>346</v>
      </c>
      <c r="B295" s="217"/>
    </row>
    <row r="296" s="98" customFormat="true" ht="12.75" hidden="false" customHeight="false" outlineLevel="0" collapsed="false">
      <c r="A296" s="177" t="s">
        <v>347</v>
      </c>
      <c r="B296" s="217"/>
    </row>
    <row r="297" s="98" customFormat="true" ht="12.75" hidden="false" customHeight="false" outlineLevel="0" collapsed="false">
      <c r="A297" s="176" t="s">
        <v>348</v>
      </c>
      <c r="B297" s="217"/>
    </row>
    <row r="298" s="98" customFormat="true" ht="12.75" hidden="false" customHeight="false" outlineLevel="0" collapsed="false">
      <c r="A298" s="176" t="s">
        <v>349</v>
      </c>
      <c r="B298" s="217"/>
    </row>
    <row r="299" s="98" customFormat="true" ht="12.75" hidden="false" customHeight="false" outlineLevel="0" collapsed="false">
      <c r="A299" s="177" t="s">
        <v>350</v>
      </c>
      <c r="B299" s="217"/>
    </row>
    <row r="300" s="98" customFormat="true" ht="12.75" hidden="false" customHeight="false" outlineLevel="0" collapsed="false">
      <c r="A300" s="228" t="s">
        <v>351</v>
      </c>
      <c r="B300" s="217"/>
    </row>
    <row r="301" s="98" customFormat="true" ht="12.75" hidden="false" customHeight="false" outlineLevel="0" collapsed="false">
      <c r="A301" s="176" t="s">
        <v>352</v>
      </c>
      <c r="B301" s="217"/>
    </row>
    <row r="302" s="98" customFormat="true" ht="12.75" hidden="false" customHeight="false" outlineLevel="0" collapsed="false">
      <c r="A302" s="179"/>
      <c r="B302" s="178" t="n">
        <v>0</v>
      </c>
    </row>
    <row r="303" s="98" customFormat="true" ht="12.75" hidden="false" customHeight="false" outlineLevel="0" collapsed="false">
      <c r="A303" s="229"/>
      <c r="B303" s="166" t="n">
        <v>0</v>
      </c>
    </row>
    <row r="304" customFormat="false" ht="15.75" hidden="false" customHeight="false" outlineLevel="0" collapsed="false">
      <c r="A304" s="230" t="s">
        <v>95</v>
      </c>
      <c r="B304" s="189" t="n">
        <v>0</v>
      </c>
    </row>
    <row r="305" customFormat="false" ht="12.75" hidden="false" customHeight="false" outlineLevel="0" collapsed="false">
      <c r="A305" s="231"/>
      <c r="B305" s="189" t="n">
        <v>0</v>
      </c>
    </row>
    <row r="306" customFormat="false" ht="12.75" hidden="false" customHeight="false" outlineLevel="0" collapsed="false">
      <c r="A306" s="231" t="s">
        <v>182</v>
      </c>
      <c r="B306" s="232" t="n">
        <f aca="false">B314+B319</f>
        <v>15146549</v>
      </c>
    </row>
    <row r="307" customFormat="false" ht="12.75" hidden="false" customHeight="false" outlineLevel="0" collapsed="false">
      <c r="A307" s="158" t="s">
        <v>183</v>
      </c>
      <c r="B307" s="159" t="n">
        <v>990631</v>
      </c>
    </row>
    <row r="308" customFormat="false" ht="12.75" hidden="false" customHeight="false" outlineLevel="0" collapsed="false">
      <c r="A308" s="160" t="s">
        <v>184</v>
      </c>
      <c r="B308" s="233" t="n">
        <v>1789526</v>
      </c>
    </row>
    <row r="309" customFormat="false" ht="12.75" hidden="false" customHeight="false" outlineLevel="0" collapsed="false">
      <c r="A309" s="234" t="s">
        <v>185</v>
      </c>
      <c r="B309" s="232" t="n">
        <f aca="false">SUM(B310:B312)</f>
        <v>15146549</v>
      </c>
    </row>
    <row r="310" customFormat="false" ht="12.75" hidden="false" customHeight="false" outlineLevel="0" collapsed="false">
      <c r="A310" s="235" t="s">
        <v>186</v>
      </c>
      <c r="B310" s="233" t="n">
        <f aca="false">'2.2 OMATULUD'!B21</f>
        <v>3365587</v>
      </c>
    </row>
    <row r="311" customFormat="false" ht="12.75" hidden="false" customHeight="false" outlineLevel="0" collapsed="false">
      <c r="A311" s="191" t="s">
        <v>78</v>
      </c>
      <c r="B311" s="233" t="n">
        <f aca="false">'2.3 TOETUSED'!B34</f>
        <v>10226</v>
      </c>
    </row>
    <row r="312" customFormat="false" ht="12.75" hidden="false" customHeight="false" outlineLevel="0" collapsed="false">
      <c r="A312" s="191" t="s">
        <v>187</v>
      </c>
      <c r="B312" s="233" t="n">
        <f aca="false">B306-B310-B311</f>
        <v>11770736</v>
      </c>
    </row>
    <row r="313" customFormat="false" ht="12.75" hidden="false" customHeight="false" outlineLevel="0" collapsed="false">
      <c r="A313" s="95"/>
      <c r="B313" s="161"/>
    </row>
    <row r="314" customFormat="false" ht="15" hidden="false" customHeight="false" outlineLevel="0" collapsed="false">
      <c r="A314" s="236" t="s">
        <v>353</v>
      </c>
      <c r="B314" s="237" t="n">
        <f aca="false">B315</f>
        <v>3302954</v>
      </c>
    </row>
    <row r="315" customFormat="false" ht="12.75" hidden="false" customHeight="false" outlineLevel="0" collapsed="false">
      <c r="A315" s="238" t="s">
        <v>354</v>
      </c>
      <c r="B315" s="232" t="n">
        <v>3302954</v>
      </c>
    </row>
    <row r="316" customFormat="false" ht="12.75" hidden="false" customHeight="false" outlineLevel="0" collapsed="false">
      <c r="A316" s="194" t="s">
        <v>355</v>
      </c>
      <c r="B316" s="161"/>
    </row>
    <row r="317" customFormat="false" ht="12.75" hidden="false" customHeight="false" outlineLevel="0" collapsed="false">
      <c r="A317" s="194" t="s">
        <v>356</v>
      </c>
      <c r="B317" s="161"/>
    </row>
    <row r="318" customFormat="false" ht="12.75" hidden="false" customHeight="false" outlineLevel="0" collapsed="false">
      <c r="A318" s="95"/>
      <c r="B318" s="161"/>
    </row>
    <row r="319" customFormat="false" ht="12.75" hidden="false" customHeight="false" outlineLevel="0" collapsed="false">
      <c r="A319" s="231" t="s">
        <v>196</v>
      </c>
      <c r="B319" s="157" t="n">
        <v>11843595</v>
      </c>
    </row>
    <row r="320" customFormat="false" ht="12.75" hidden="false" customHeight="false" outlineLevel="0" collapsed="false">
      <c r="A320" s="175" t="s">
        <v>95</v>
      </c>
      <c r="B320" s="239" t="n">
        <v>1723505</v>
      </c>
    </row>
    <row r="321" customFormat="false" ht="12.75" hidden="false" customHeight="false" outlineLevel="0" collapsed="false">
      <c r="A321" s="158" t="s">
        <v>183</v>
      </c>
      <c r="B321" s="159" t="n">
        <v>990631</v>
      </c>
    </row>
    <row r="322" customFormat="false" ht="12.75" hidden="false" customHeight="false" outlineLevel="0" collapsed="false">
      <c r="A322" s="175" t="s">
        <v>357</v>
      </c>
      <c r="B322" s="126" t="n">
        <v>479337</v>
      </c>
    </row>
    <row r="323" customFormat="false" ht="12.75" hidden="false" customHeight="false" outlineLevel="0" collapsed="false">
      <c r="A323" s="174" t="s">
        <v>358</v>
      </c>
      <c r="B323" s="126" t="n">
        <v>10226</v>
      </c>
    </row>
    <row r="324" customFormat="false" ht="12.75" hidden="false" customHeight="false" outlineLevel="0" collapsed="false">
      <c r="A324" s="175" t="s">
        <v>359</v>
      </c>
      <c r="B324" s="161"/>
    </row>
    <row r="325" customFormat="false" ht="12.75" hidden="false" customHeight="false" outlineLevel="0" collapsed="false">
      <c r="A325" s="177" t="s">
        <v>360</v>
      </c>
      <c r="B325" s="161"/>
    </row>
    <row r="326" customFormat="false" ht="12.75" hidden="false" customHeight="false" outlineLevel="0" collapsed="false">
      <c r="A326" s="240" t="s">
        <v>361</v>
      </c>
      <c r="B326" s="161"/>
    </row>
    <row r="327" customFormat="false" ht="12.75" hidden="false" customHeight="false" outlineLevel="0" collapsed="false">
      <c r="A327" s="241" t="s">
        <v>362</v>
      </c>
      <c r="B327" s="161"/>
    </row>
    <row r="328" customFormat="false" ht="12.75" hidden="false" customHeight="false" outlineLevel="0" collapsed="false">
      <c r="A328" s="241" t="s">
        <v>363</v>
      </c>
      <c r="B328" s="161"/>
    </row>
    <row r="329" customFormat="false" ht="12.75" hidden="false" customHeight="false" outlineLevel="0" collapsed="false">
      <c r="A329" s="241" t="s">
        <v>364</v>
      </c>
      <c r="B329" s="161"/>
    </row>
    <row r="330" customFormat="false" ht="12.75" hidden="false" customHeight="false" outlineLevel="0" collapsed="false">
      <c r="A330" s="241" t="s">
        <v>365</v>
      </c>
      <c r="B330" s="161"/>
    </row>
    <row r="331" customFormat="false" ht="12.75" hidden="false" customHeight="false" outlineLevel="0" collapsed="false">
      <c r="A331" s="242" t="s">
        <v>366</v>
      </c>
      <c r="B331" s="161"/>
    </row>
    <row r="332" customFormat="false" ht="12.75" hidden="false" customHeight="false" outlineLevel="0" collapsed="false">
      <c r="A332" s="241" t="s">
        <v>367</v>
      </c>
      <c r="B332" s="161"/>
    </row>
    <row r="333" customFormat="false" ht="12.75" hidden="false" customHeight="false" outlineLevel="0" collapsed="false">
      <c r="A333" s="241" t="s">
        <v>368</v>
      </c>
      <c r="B333" s="161"/>
    </row>
    <row r="334" customFormat="false" ht="12.75" hidden="false" customHeight="false" outlineLevel="0" collapsed="false">
      <c r="A334" s="175"/>
      <c r="B334" s="243"/>
    </row>
    <row r="335" customFormat="false" ht="12.75" hidden="false" customHeight="false" outlineLevel="0" collapsed="false">
      <c r="A335" s="175"/>
      <c r="B335" s="243"/>
    </row>
    <row r="336" customFormat="false" ht="15.75" hidden="false" customHeight="false" outlineLevel="0" collapsed="false">
      <c r="A336" s="181" t="s">
        <v>81</v>
      </c>
      <c r="B336" s="166" t="n">
        <v>0</v>
      </c>
    </row>
    <row r="337" customFormat="false" ht="12.75" hidden="false" customHeight="false" outlineLevel="0" collapsed="false">
      <c r="A337" s="179"/>
      <c r="B337" s="166" t="n">
        <v>0</v>
      </c>
    </row>
    <row r="338" customFormat="false" ht="12.75" hidden="false" customHeight="false" outlineLevel="0" collapsed="false">
      <c r="A338" s="182" t="s">
        <v>182</v>
      </c>
      <c r="B338" s="157" t="n">
        <f aca="false">B346+B351+B359+B362</f>
        <v>6128424</v>
      </c>
    </row>
    <row r="339" customFormat="false" ht="12.75" hidden="false" customHeight="false" outlineLevel="0" collapsed="false">
      <c r="A339" s="158" t="s">
        <v>183</v>
      </c>
      <c r="B339" s="159" t="n">
        <v>1180959</v>
      </c>
    </row>
    <row r="340" customFormat="false" ht="12.75" hidden="false" customHeight="false" outlineLevel="0" collapsed="false">
      <c r="A340" s="183" t="s">
        <v>185</v>
      </c>
      <c r="B340" s="157" t="n">
        <f aca="false">SUM(B341:B343)</f>
        <v>6128424</v>
      </c>
    </row>
    <row r="341" customFormat="false" ht="12.75" hidden="false" customHeight="false" outlineLevel="0" collapsed="false">
      <c r="A341" s="184" t="s">
        <v>186</v>
      </c>
      <c r="B341" s="161" t="n">
        <f aca="false">'2.2 OMATULUD'!B23</f>
        <v>487135</v>
      </c>
    </row>
    <row r="342" customFormat="false" ht="12.75" hidden="false" customHeight="false" outlineLevel="0" collapsed="false">
      <c r="A342" s="185" t="s">
        <v>78</v>
      </c>
      <c r="B342" s="161" t="n">
        <f aca="false">'2.3 TOETUSED'!B37</f>
        <v>124372</v>
      </c>
    </row>
    <row r="343" customFormat="false" ht="12.75" hidden="false" customHeight="false" outlineLevel="0" collapsed="false">
      <c r="A343" s="185" t="s">
        <v>187</v>
      </c>
      <c r="B343" s="161" t="n">
        <f aca="false">B338-B341-B342</f>
        <v>5516917</v>
      </c>
    </row>
    <row r="344" customFormat="false" ht="12.75" hidden="false" customHeight="false" outlineLevel="0" collapsed="false">
      <c r="A344" s="185"/>
      <c r="B344" s="161"/>
    </row>
    <row r="345" customFormat="false" ht="15" hidden="false" customHeight="false" outlineLevel="0" collapsed="false">
      <c r="A345" s="202" t="s">
        <v>369</v>
      </c>
      <c r="B345" s="237" t="n">
        <f aca="false">B346+B351+B359</f>
        <v>1065024</v>
      </c>
    </row>
    <row r="346" customFormat="false" ht="12.75" hidden="false" customHeight="false" outlineLevel="0" collapsed="false">
      <c r="A346" s="244" t="s">
        <v>370</v>
      </c>
      <c r="B346" s="157" t="n">
        <v>358225</v>
      </c>
    </row>
    <row r="347" customFormat="false" ht="12.75" hidden="false" customHeight="false" outlineLevel="0" collapsed="false">
      <c r="A347" s="245" t="s">
        <v>371</v>
      </c>
      <c r="B347" s="161"/>
    </row>
    <row r="348" customFormat="false" ht="12.75" hidden="false" customHeight="false" outlineLevel="0" collapsed="false">
      <c r="A348" s="245" t="s">
        <v>372</v>
      </c>
      <c r="B348" s="161"/>
    </row>
    <row r="349" customFormat="false" ht="12.75" hidden="false" customHeight="false" outlineLevel="0" collapsed="false">
      <c r="A349" s="245" t="s">
        <v>373</v>
      </c>
      <c r="B349" s="161"/>
    </row>
    <row r="350" customFormat="false" ht="12.75" hidden="false" customHeight="false" outlineLevel="0" collapsed="false">
      <c r="A350" s="186"/>
      <c r="B350" s="161"/>
    </row>
    <row r="351" customFormat="false" ht="12.75" hidden="false" customHeight="false" outlineLevel="0" collapsed="false">
      <c r="A351" s="244" t="s">
        <v>374</v>
      </c>
      <c r="B351" s="157" t="n">
        <v>699194</v>
      </c>
    </row>
    <row r="352" customFormat="false" ht="12.75" hidden="false" customHeight="false" outlineLevel="0" collapsed="false">
      <c r="A352" s="245" t="s">
        <v>375</v>
      </c>
      <c r="B352" s="161"/>
    </row>
    <row r="353" customFormat="false" ht="12.75" hidden="false" customHeight="false" outlineLevel="0" collapsed="false">
      <c r="A353" s="245" t="s">
        <v>376</v>
      </c>
      <c r="B353" s="161"/>
    </row>
    <row r="354" customFormat="false" ht="12.75" hidden="false" customHeight="false" outlineLevel="0" collapsed="false">
      <c r="A354" s="245" t="s">
        <v>377</v>
      </c>
      <c r="B354" s="161"/>
    </row>
    <row r="355" customFormat="false" ht="12.75" hidden="false" customHeight="false" outlineLevel="0" collapsed="false">
      <c r="A355" s="245" t="s">
        <v>378</v>
      </c>
      <c r="B355" s="161"/>
    </row>
    <row r="356" customFormat="false" ht="12.75" hidden="false" customHeight="false" outlineLevel="0" collapsed="false">
      <c r="A356" s="245" t="s">
        <v>379</v>
      </c>
      <c r="B356" s="161"/>
    </row>
    <row r="357" customFormat="false" ht="12.75" hidden="false" customHeight="false" outlineLevel="0" collapsed="false">
      <c r="A357" s="245" t="s">
        <v>380</v>
      </c>
      <c r="B357" s="161"/>
    </row>
    <row r="358" customFormat="false" ht="12.75" hidden="false" customHeight="false" outlineLevel="0" collapsed="false">
      <c r="A358" s="186"/>
      <c r="B358" s="161"/>
    </row>
    <row r="359" customFormat="false" ht="12.75" hidden="false" customHeight="false" outlineLevel="0" collapsed="false">
      <c r="A359" s="244" t="s">
        <v>381</v>
      </c>
      <c r="B359" s="157" t="n">
        <v>7605</v>
      </c>
    </row>
    <row r="360" customFormat="false" ht="12.75" hidden="false" customHeight="false" outlineLevel="0" collapsed="false">
      <c r="A360" s="246" t="s">
        <v>382</v>
      </c>
      <c r="B360" s="161"/>
    </row>
    <row r="361" customFormat="false" ht="12.75" hidden="false" customHeight="false" outlineLevel="0" collapsed="false">
      <c r="A361" s="186"/>
      <c r="B361" s="161"/>
    </row>
    <row r="362" customFormat="false" ht="12.75" hidden="false" customHeight="false" outlineLevel="0" collapsed="false">
      <c r="A362" s="182" t="s">
        <v>196</v>
      </c>
      <c r="B362" s="157" t="n">
        <v>5063400</v>
      </c>
    </row>
    <row r="363" customFormat="false" ht="12.75" hidden="false" customHeight="false" outlineLevel="0" collapsed="false">
      <c r="A363" s="176" t="s">
        <v>383</v>
      </c>
      <c r="B363" s="166" t="n">
        <v>1691102</v>
      </c>
    </row>
    <row r="364" customFormat="false" ht="12.75" hidden="false" customHeight="false" outlineLevel="0" collapsed="false">
      <c r="A364" s="158" t="s">
        <v>183</v>
      </c>
      <c r="B364" s="159" t="n">
        <v>1092953</v>
      </c>
    </row>
    <row r="365" customFormat="false" ht="12.75" hidden="false" customHeight="false" outlineLevel="0" collapsed="false">
      <c r="A365" s="174" t="s">
        <v>384</v>
      </c>
      <c r="B365" s="166" t="n">
        <v>639116</v>
      </c>
    </row>
    <row r="366" customFormat="false" ht="38.25" hidden="false" customHeight="false" outlineLevel="0" collapsed="false">
      <c r="A366" s="177" t="s">
        <v>385</v>
      </c>
      <c r="B366" s="166" t="n">
        <v>11248</v>
      </c>
    </row>
    <row r="367" customFormat="false" ht="25.5" hidden="false" customHeight="false" outlineLevel="0" collapsed="false">
      <c r="A367" s="177" t="s">
        <v>386</v>
      </c>
      <c r="B367" s="166" t="n">
        <v>135109</v>
      </c>
    </row>
    <row r="368" customFormat="false" ht="12.75" hidden="false" customHeight="false" outlineLevel="0" collapsed="false">
      <c r="A368" s="174" t="s">
        <v>387</v>
      </c>
      <c r="B368" s="166"/>
    </row>
    <row r="369" customFormat="false" ht="12.75" hidden="false" customHeight="false" outlineLevel="0" collapsed="false">
      <c r="A369" s="200" t="s">
        <v>388</v>
      </c>
      <c r="B369" s="166"/>
    </row>
    <row r="370" customFormat="false" ht="12.75" hidden="false" customHeight="false" outlineLevel="0" collapsed="false">
      <c r="A370" s="247" t="s">
        <v>389</v>
      </c>
      <c r="B370" s="166"/>
    </row>
    <row r="371" customFormat="false" ht="12.75" hidden="false" customHeight="false" outlineLevel="0" collapsed="false">
      <c r="A371" s="248" t="s">
        <v>390</v>
      </c>
      <c r="B371" s="166"/>
    </row>
    <row r="372" customFormat="false" ht="12.75" hidden="false" customHeight="false" outlineLevel="0" collapsed="false">
      <c r="A372" s="247" t="s">
        <v>391</v>
      </c>
      <c r="B372" s="166"/>
    </row>
    <row r="373" customFormat="false" ht="12.75" hidden="false" customHeight="false" outlineLevel="0" collapsed="false">
      <c r="A373" s="248" t="s">
        <v>392</v>
      </c>
      <c r="B373" s="166"/>
    </row>
    <row r="374" customFormat="false" ht="12.75" hidden="false" customHeight="false" outlineLevel="0" collapsed="false">
      <c r="A374" s="174" t="s">
        <v>393</v>
      </c>
      <c r="B374" s="166"/>
    </row>
    <row r="375" customFormat="false" ht="12.75" hidden="false" customHeight="false" outlineLevel="0" collapsed="false">
      <c r="A375" s="249"/>
      <c r="B375" s="250" t="n">
        <v>0</v>
      </c>
    </row>
    <row r="376" customFormat="false" ht="12.75" hidden="false" customHeight="false" outlineLevel="0" collapsed="false">
      <c r="A376" s="249"/>
      <c r="B376" s="250" t="n">
        <v>0</v>
      </c>
    </row>
    <row r="377" customFormat="false" ht="15.75" hidden="false" customHeight="false" outlineLevel="0" collapsed="false">
      <c r="A377" s="188" t="s">
        <v>82</v>
      </c>
      <c r="B377" s="189" t="n">
        <v>0</v>
      </c>
    </row>
    <row r="378" customFormat="false" ht="12.75" hidden="false" customHeight="false" outlineLevel="0" collapsed="false">
      <c r="A378" s="182"/>
      <c r="B378" s="189" t="n">
        <v>0</v>
      </c>
    </row>
    <row r="379" customFormat="false" ht="12.75" hidden="false" customHeight="false" outlineLevel="0" collapsed="false">
      <c r="A379" s="182" t="s">
        <v>182</v>
      </c>
      <c r="B379" s="189" t="n">
        <f aca="false">B387+B398</f>
        <v>54001444</v>
      </c>
    </row>
    <row r="380" customFormat="false" ht="12.75" hidden="false" customHeight="false" outlineLevel="0" collapsed="false">
      <c r="A380" s="158" t="s">
        <v>183</v>
      </c>
      <c r="B380" s="159" t="n">
        <v>834622</v>
      </c>
    </row>
    <row r="381" customFormat="false" ht="12.75" hidden="false" customHeight="false" outlineLevel="0" collapsed="false">
      <c r="A381" s="160" t="s">
        <v>184</v>
      </c>
      <c r="B381" s="190" t="n">
        <v>1834264</v>
      </c>
    </row>
    <row r="382" customFormat="false" ht="12.75" hidden="false" customHeight="false" outlineLevel="0" collapsed="false">
      <c r="A382" s="183" t="s">
        <v>185</v>
      </c>
      <c r="B382" s="189" t="n">
        <f aca="false">SUM(B383:B385)</f>
        <v>54001444</v>
      </c>
    </row>
    <row r="383" customFormat="false" ht="12.75" hidden="false" customHeight="false" outlineLevel="0" collapsed="false">
      <c r="A383" s="184" t="s">
        <v>186</v>
      </c>
      <c r="B383" s="190" t="n">
        <f aca="false">'2.2 OMATULUD'!B25</f>
        <v>20212314</v>
      </c>
    </row>
    <row r="384" customFormat="false" ht="12.75" hidden="false" customHeight="false" outlineLevel="0" collapsed="false">
      <c r="A384" s="185" t="s">
        <v>78</v>
      </c>
      <c r="B384" s="190" t="n">
        <f aca="false">'2.3 TOETUSED'!B41</f>
        <v>1231386</v>
      </c>
    </row>
    <row r="385" customFormat="false" ht="12.75" hidden="false" customHeight="false" outlineLevel="0" collapsed="false">
      <c r="A385" s="185" t="s">
        <v>187</v>
      </c>
      <c r="B385" s="190" t="n">
        <f aca="false">B379-B383-B384</f>
        <v>32557744</v>
      </c>
    </row>
    <row r="386" customFormat="false" ht="12.75" hidden="false" customHeight="false" outlineLevel="0" collapsed="false">
      <c r="A386" s="95"/>
      <c r="B386" s="161"/>
    </row>
    <row r="387" customFormat="false" ht="15" hidden="false" customHeight="false" outlineLevel="0" collapsed="false">
      <c r="A387" s="202" t="s">
        <v>394</v>
      </c>
      <c r="B387" s="193" t="n">
        <f aca="false">B388+B393+B396</f>
        <v>50393312</v>
      </c>
    </row>
    <row r="388" customFormat="false" ht="12.75" hidden="false" customHeight="false" outlineLevel="0" collapsed="false">
      <c r="A388" s="172" t="s">
        <v>395</v>
      </c>
      <c r="B388" s="189" t="n">
        <v>48124449</v>
      </c>
    </row>
    <row r="389" customFormat="false" ht="12.75" hidden="false" customHeight="false" outlineLevel="0" collapsed="false">
      <c r="A389" s="194" t="s">
        <v>396</v>
      </c>
      <c r="B389" s="161"/>
    </row>
    <row r="390" customFormat="false" ht="12.75" hidden="false" customHeight="false" outlineLevel="0" collapsed="false">
      <c r="A390" s="194" t="s">
        <v>397</v>
      </c>
      <c r="B390" s="161"/>
    </row>
    <row r="391" customFormat="false" ht="12.75" hidden="false" customHeight="false" outlineLevel="0" collapsed="false">
      <c r="A391" s="194" t="s">
        <v>398</v>
      </c>
      <c r="B391" s="161"/>
    </row>
    <row r="392" customFormat="false" ht="12.75" hidden="false" customHeight="false" outlineLevel="0" collapsed="false">
      <c r="A392" s="186"/>
      <c r="B392" s="161"/>
    </row>
    <row r="393" customFormat="false" ht="12.75" hidden="false" customHeight="false" outlineLevel="0" collapsed="false">
      <c r="A393" s="172" t="s">
        <v>399</v>
      </c>
      <c r="B393" s="189" t="n">
        <v>1214321</v>
      </c>
    </row>
    <row r="394" customFormat="false" ht="33.75" hidden="false" customHeight="false" outlineLevel="0" collapsed="false">
      <c r="A394" s="251" t="s">
        <v>400</v>
      </c>
      <c r="B394" s="189"/>
    </row>
    <row r="395" customFormat="false" ht="12.75" hidden="false" customHeight="false" outlineLevel="0" collapsed="false">
      <c r="A395" s="186"/>
      <c r="B395" s="189"/>
    </row>
    <row r="396" customFormat="false" ht="12.75" hidden="false" customHeight="false" outlineLevel="0" collapsed="false">
      <c r="A396" s="172" t="s">
        <v>401</v>
      </c>
      <c r="B396" s="189" t="n">
        <v>1054542</v>
      </c>
    </row>
    <row r="397" customFormat="false" ht="12.75" hidden="false" customHeight="false" outlineLevel="0" collapsed="false">
      <c r="A397" s="95"/>
      <c r="B397" s="161"/>
    </row>
    <row r="398" customFormat="false" ht="12.75" hidden="false" customHeight="false" outlineLevel="0" collapsed="false">
      <c r="A398" s="182" t="s">
        <v>196</v>
      </c>
      <c r="B398" s="157" t="n">
        <v>3608132</v>
      </c>
    </row>
    <row r="399" customFormat="false" ht="12.75" hidden="false" customHeight="false" outlineLevel="0" collapsed="false">
      <c r="A399" s="174" t="s">
        <v>82</v>
      </c>
      <c r="B399" s="252" t="n">
        <v>1203648</v>
      </c>
    </row>
    <row r="400" customFormat="false" ht="12.75" hidden="false" customHeight="false" outlineLevel="0" collapsed="false">
      <c r="A400" s="158" t="s">
        <v>183</v>
      </c>
      <c r="B400" s="159" t="n">
        <v>768090</v>
      </c>
    </row>
    <row r="401" customFormat="false" ht="12.75" hidden="false" customHeight="false" outlineLevel="0" collapsed="false">
      <c r="A401" s="176" t="s">
        <v>402</v>
      </c>
      <c r="B401" s="190"/>
    </row>
    <row r="402" customFormat="false" ht="22.5" hidden="false" customHeight="false" outlineLevel="0" collapsed="false">
      <c r="A402" s="253" t="s">
        <v>403</v>
      </c>
      <c r="B402" s="254" t="n">
        <v>1169136</v>
      </c>
    </row>
    <row r="403" customFormat="false" ht="12.75" hidden="false" customHeight="false" outlineLevel="0" collapsed="false">
      <c r="A403" s="255" t="s">
        <v>404</v>
      </c>
      <c r="B403" s="254" t="n">
        <v>659568</v>
      </c>
    </row>
    <row r="404" customFormat="false" ht="12.75" hidden="false" customHeight="false" outlineLevel="0" collapsed="false">
      <c r="A404" s="255" t="s">
        <v>405</v>
      </c>
      <c r="B404" s="190"/>
    </row>
    <row r="405" customFormat="false" ht="12.75" hidden="false" customHeight="false" outlineLevel="0" collapsed="false">
      <c r="A405" s="198" t="s">
        <v>406</v>
      </c>
      <c r="B405" s="190"/>
    </row>
    <row r="406" customFormat="false" ht="12.75" hidden="false" customHeight="false" outlineLevel="0" collapsed="false">
      <c r="A406" s="179" t="s">
        <v>407</v>
      </c>
      <c r="B406" s="190"/>
    </row>
    <row r="407" customFormat="false" ht="12.75" hidden="false" customHeight="false" outlineLevel="0" collapsed="false">
      <c r="A407" s="256" t="s">
        <v>408</v>
      </c>
      <c r="B407" s="190"/>
    </row>
    <row r="408" customFormat="false" ht="12.75" hidden="false" customHeight="false" outlineLevel="0" collapsed="false">
      <c r="A408" s="255" t="s">
        <v>409</v>
      </c>
      <c r="B408" s="190"/>
    </row>
    <row r="409" customFormat="false" ht="12.75" hidden="false" customHeight="false" outlineLevel="0" collapsed="false">
      <c r="A409" s="255" t="s">
        <v>410</v>
      </c>
      <c r="B409" s="190"/>
    </row>
    <row r="410" customFormat="false" ht="12.75" hidden="false" customHeight="false" outlineLevel="0" collapsed="false">
      <c r="A410" s="176" t="s">
        <v>411</v>
      </c>
      <c r="B410" s="190"/>
    </row>
    <row r="411" customFormat="false" ht="12.75" hidden="false" customHeight="false" outlineLevel="0" collapsed="false">
      <c r="A411" s="256" t="s">
        <v>412</v>
      </c>
      <c r="B411" s="190"/>
    </row>
    <row r="412" customFormat="false" ht="12.75" hidden="false" customHeight="false" outlineLevel="0" collapsed="false">
      <c r="A412" s="257" t="s">
        <v>413</v>
      </c>
      <c r="B412" s="190"/>
    </row>
    <row r="413" customFormat="false" ht="12.75" hidden="false" customHeight="false" outlineLevel="0" collapsed="false">
      <c r="A413" s="176" t="s">
        <v>414</v>
      </c>
      <c r="B413" s="190"/>
    </row>
    <row r="414" customFormat="false" ht="12.75" hidden="false" customHeight="false" outlineLevel="0" collapsed="false">
      <c r="A414" s="176" t="s">
        <v>415</v>
      </c>
      <c r="B414" s="190"/>
    </row>
    <row r="415" customFormat="false" ht="12.75" hidden="false" customHeight="false" outlineLevel="0" collapsed="false">
      <c r="A415" s="200"/>
      <c r="B415" s="166" t="n">
        <v>0</v>
      </c>
    </row>
    <row r="416" customFormat="false" ht="12.75" hidden="false" customHeight="false" outlineLevel="0" collapsed="false">
      <c r="A416" s="174"/>
      <c r="B416" s="166" t="n">
        <v>0</v>
      </c>
    </row>
    <row r="417" customFormat="false" ht="15.75" hidden="false" customHeight="false" outlineLevel="0" collapsed="false">
      <c r="A417" s="188" t="s">
        <v>125</v>
      </c>
      <c r="B417" s="189" t="n">
        <v>0</v>
      </c>
    </row>
    <row r="418" customFormat="false" ht="12.75" hidden="false" customHeight="false" outlineLevel="0" collapsed="false">
      <c r="A418" s="182"/>
      <c r="B418" s="189" t="n">
        <v>0</v>
      </c>
    </row>
    <row r="419" customFormat="false" ht="12.75" hidden="false" customHeight="false" outlineLevel="0" collapsed="false">
      <c r="A419" s="182" t="s">
        <v>182</v>
      </c>
      <c r="B419" s="189" t="n">
        <f aca="false">B427+B435+B438+B441</f>
        <v>44528843</v>
      </c>
    </row>
    <row r="420" customFormat="false" ht="12.75" hidden="false" customHeight="false" outlineLevel="0" collapsed="false">
      <c r="A420" s="158" t="s">
        <v>183</v>
      </c>
      <c r="B420" s="159" t="n">
        <f aca="false">1091675+2045</f>
        <v>1093720</v>
      </c>
    </row>
    <row r="421" customFormat="false" ht="12.75" hidden="false" customHeight="false" outlineLevel="0" collapsed="false">
      <c r="A421" s="160" t="s">
        <v>184</v>
      </c>
      <c r="B421" s="190" t="n">
        <v>48285250</v>
      </c>
    </row>
    <row r="422" customFormat="false" ht="12.75" hidden="false" customHeight="false" outlineLevel="0" collapsed="false">
      <c r="A422" s="183" t="s">
        <v>185</v>
      </c>
      <c r="B422" s="189" t="n">
        <f aca="false">SUM(B423:B425)</f>
        <v>44528843</v>
      </c>
    </row>
    <row r="423" customFormat="false" ht="12.75" hidden="false" customHeight="false" outlineLevel="0" collapsed="false">
      <c r="A423" s="184" t="s">
        <v>186</v>
      </c>
      <c r="B423" s="190" t="n">
        <f aca="false">'2.2 OMATULUD'!B27</f>
        <v>755180</v>
      </c>
    </row>
    <row r="424" customFormat="false" ht="12.75" hidden="false" customHeight="false" outlineLevel="0" collapsed="false">
      <c r="A424" s="185" t="s">
        <v>78</v>
      </c>
      <c r="B424" s="190" t="n">
        <f aca="false">'2.3 TOETUSED'!B51</f>
        <v>6136</v>
      </c>
    </row>
    <row r="425" customFormat="false" ht="12.75" hidden="false" customHeight="false" outlineLevel="0" collapsed="false">
      <c r="A425" s="185" t="s">
        <v>187</v>
      </c>
      <c r="B425" s="190" t="n">
        <f aca="false">B419-B423-B424</f>
        <v>43767527</v>
      </c>
    </row>
    <row r="426" customFormat="false" ht="12.75" hidden="false" customHeight="false" outlineLevel="0" collapsed="false">
      <c r="A426" s="95"/>
      <c r="B426" s="161"/>
    </row>
    <row r="427" customFormat="false" ht="15" hidden="false" customHeight="false" outlineLevel="0" collapsed="false">
      <c r="A427" s="202" t="s">
        <v>416</v>
      </c>
      <c r="B427" s="193" t="n">
        <f aca="false">B428+B433</f>
        <v>19761034</v>
      </c>
    </row>
    <row r="428" customFormat="false" ht="12.75" hidden="false" customHeight="false" outlineLevel="0" collapsed="false">
      <c r="A428" s="172" t="s">
        <v>417</v>
      </c>
      <c r="B428" s="189" t="n">
        <v>14008986</v>
      </c>
    </row>
    <row r="429" customFormat="false" ht="12.75" hidden="false" customHeight="false" outlineLevel="0" collapsed="false">
      <c r="A429" s="194" t="s">
        <v>418</v>
      </c>
      <c r="B429" s="161"/>
    </row>
    <row r="430" customFormat="false" ht="12.75" hidden="false" customHeight="false" outlineLevel="0" collapsed="false">
      <c r="A430" s="194" t="s">
        <v>419</v>
      </c>
      <c r="B430" s="161"/>
    </row>
    <row r="431" customFormat="false" ht="12.75" hidden="false" customHeight="false" outlineLevel="0" collapsed="false">
      <c r="A431" s="194" t="s">
        <v>420</v>
      </c>
      <c r="B431" s="161"/>
    </row>
    <row r="432" customFormat="false" ht="12.75" hidden="false" customHeight="false" outlineLevel="0" collapsed="false">
      <c r="A432" s="186"/>
      <c r="B432" s="161"/>
    </row>
    <row r="433" customFormat="false" ht="12.75" hidden="false" customHeight="false" outlineLevel="0" collapsed="false">
      <c r="A433" s="172" t="s">
        <v>421</v>
      </c>
      <c r="B433" s="189" t="n">
        <v>5752048</v>
      </c>
    </row>
    <row r="434" customFormat="false" ht="12.75" hidden="false" customHeight="false" outlineLevel="0" collapsed="false">
      <c r="A434" s="186"/>
      <c r="B434" s="161"/>
    </row>
    <row r="435" customFormat="false" ht="15" hidden="false" customHeight="false" outlineLevel="0" collapsed="false">
      <c r="A435" s="202" t="s">
        <v>394</v>
      </c>
      <c r="B435" s="193" t="n">
        <v>31956</v>
      </c>
    </row>
    <row r="436" customFormat="false" ht="12.75" hidden="false" customHeight="false" outlineLevel="0" collapsed="false">
      <c r="A436" s="172" t="s">
        <v>422</v>
      </c>
      <c r="B436" s="189" t="n">
        <v>31956</v>
      </c>
    </row>
    <row r="437" customFormat="false" ht="12.75" hidden="false" customHeight="false" outlineLevel="0" collapsed="false">
      <c r="A437" s="186"/>
      <c r="B437" s="161"/>
    </row>
    <row r="438" customFormat="false" ht="15" hidden="false" customHeight="false" outlineLevel="0" collapsed="false">
      <c r="A438" s="202" t="s">
        <v>423</v>
      </c>
      <c r="B438" s="193" t="n">
        <v>887733</v>
      </c>
    </row>
    <row r="439" customFormat="false" ht="12.75" hidden="false" customHeight="false" outlineLevel="0" collapsed="false">
      <c r="A439" s="172" t="s">
        <v>424</v>
      </c>
      <c r="B439" s="189" t="n">
        <v>887733</v>
      </c>
    </row>
    <row r="440" customFormat="false" ht="12.75" hidden="false" customHeight="false" outlineLevel="0" collapsed="false">
      <c r="A440" s="186"/>
      <c r="B440" s="161"/>
    </row>
    <row r="441" customFormat="false" ht="12.75" hidden="false" customHeight="false" outlineLevel="0" collapsed="false">
      <c r="A441" s="182" t="s">
        <v>196</v>
      </c>
      <c r="B441" s="189" t="n">
        <v>23848120</v>
      </c>
    </row>
    <row r="442" customFormat="false" ht="12.75" hidden="false" customHeight="false" outlineLevel="0" collapsed="false">
      <c r="A442" s="174" t="s">
        <v>425</v>
      </c>
      <c r="B442" s="252" t="n">
        <v>1080299</v>
      </c>
    </row>
    <row r="443" customFormat="false" ht="12.75" hidden="false" customHeight="false" outlineLevel="0" collapsed="false">
      <c r="A443" s="158" t="s">
        <v>183</v>
      </c>
      <c r="B443" s="159" t="n">
        <v>733897</v>
      </c>
    </row>
    <row r="444" customFormat="false" ht="12.75" hidden="false" customHeight="false" outlineLevel="0" collapsed="false">
      <c r="A444" s="176" t="s">
        <v>426</v>
      </c>
      <c r="B444" s="252" t="n">
        <v>7286</v>
      </c>
    </row>
    <row r="445" customFormat="false" ht="12.75" hidden="false" customHeight="false" outlineLevel="0" collapsed="false">
      <c r="A445" s="177" t="s">
        <v>427</v>
      </c>
      <c r="B445" s="190"/>
    </row>
    <row r="446" customFormat="false" ht="12.75" hidden="false" customHeight="false" outlineLevel="0" collapsed="false">
      <c r="A446" s="177" t="s">
        <v>428</v>
      </c>
      <c r="B446" s="161"/>
    </row>
    <row r="447" customFormat="false" ht="12.75" hidden="false" customHeight="false" outlineLevel="0" collapsed="false">
      <c r="A447" s="256" t="s">
        <v>429</v>
      </c>
      <c r="B447" s="161"/>
    </row>
    <row r="448" customFormat="false" ht="12.75" hidden="false" customHeight="false" outlineLevel="0" collapsed="false">
      <c r="A448" s="255" t="s">
        <v>430</v>
      </c>
      <c r="B448" s="161"/>
    </row>
    <row r="449" customFormat="false" ht="12.75" hidden="false" customHeight="false" outlineLevel="0" collapsed="false">
      <c r="A449" s="257" t="s">
        <v>431</v>
      </c>
      <c r="B449" s="206" t="n">
        <v>2684609</v>
      </c>
    </row>
    <row r="450" customFormat="false" ht="12.75" hidden="false" customHeight="false" outlineLevel="0" collapsed="false">
      <c r="A450" s="257" t="s">
        <v>432</v>
      </c>
      <c r="B450" s="206" t="n">
        <v>13525622</v>
      </c>
    </row>
    <row r="451" customFormat="false" ht="12.75" hidden="false" customHeight="false" outlineLevel="0" collapsed="false">
      <c r="A451" s="241" t="s">
        <v>433</v>
      </c>
      <c r="B451" s="161"/>
    </row>
    <row r="452" customFormat="false" ht="12.75" hidden="false" customHeight="false" outlineLevel="0" collapsed="false">
      <c r="A452" s="255" t="s">
        <v>434</v>
      </c>
      <c r="B452" s="161"/>
    </row>
    <row r="453" customFormat="false" ht="12.75" hidden="false" customHeight="false" outlineLevel="0" collapsed="false">
      <c r="A453" s="177" t="s">
        <v>435</v>
      </c>
      <c r="B453" s="252" t="n">
        <v>185599</v>
      </c>
    </row>
    <row r="454" customFormat="false" ht="12.75" hidden="false" customHeight="false" outlineLevel="0" collapsed="false">
      <c r="A454" s="177" t="s">
        <v>436</v>
      </c>
      <c r="B454" s="252" t="n">
        <v>639116</v>
      </c>
    </row>
    <row r="455" customFormat="false" ht="12.75" hidden="false" customHeight="false" outlineLevel="0" collapsed="false">
      <c r="A455" s="177" t="s">
        <v>437</v>
      </c>
      <c r="B455" s="252" t="n">
        <v>639116</v>
      </c>
    </row>
    <row r="456" customFormat="false" ht="12.75" hidden="false" customHeight="false" outlineLevel="0" collapsed="false">
      <c r="A456" s="177" t="s">
        <v>438</v>
      </c>
      <c r="B456" s="161"/>
    </row>
    <row r="457" customFormat="false" ht="12.75" hidden="false" customHeight="false" outlineLevel="0" collapsed="false">
      <c r="A457" s="177" t="s">
        <v>439</v>
      </c>
      <c r="B457" s="161"/>
    </row>
    <row r="458" customFormat="false" ht="12.75" hidden="false" customHeight="false" outlineLevel="0" collapsed="false">
      <c r="A458" s="177" t="s">
        <v>440</v>
      </c>
      <c r="B458" s="161"/>
    </row>
    <row r="459" customFormat="false" ht="12.75" hidden="false" customHeight="false" outlineLevel="0" collapsed="false">
      <c r="A459" s="177" t="s">
        <v>441</v>
      </c>
      <c r="B459" s="161"/>
    </row>
    <row r="460" customFormat="false" ht="12.75" hidden="false" customHeight="false" outlineLevel="0" collapsed="false">
      <c r="A460" s="256" t="s">
        <v>442</v>
      </c>
      <c r="B460" s="161"/>
    </row>
    <row r="461" customFormat="false" ht="12.75" hidden="false" customHeight="false" outlineLevel="0" collapsed="false">
      <c r="A461" s="257" t="s">
        <v>443</v>
      </c>
      <c r="B461" s="161"/>
    </row>
    <row r="462" customFormat="false" ht="12.75" hidden="false" customHeight="false" outlineLevel="0" collapsed="false">
      <c r="A462" s="257" t="s">
        <v>444</v>
      </c>
      <c r="B462" s="161"/>
    </row>
    <row r="463" customFormat="false" ht="12.75" hidden="false" customHeight="false" outlineLevel="0" collapsed="false">
      <c r="A463" s="258"/>
      <c r="B463" s="250" t="n">
        <v>0</v>
      </c>
    </row>
    <row r="464" customFormat="false" ht="12.75" hidden="false" customHeight="false" outlineLevel="0" collapsed="false">
      <c r="A464" s="258"/>
      <c r="B464" s="250" t="n">
        <v>0</v>
      </c>
    </row>
    <row r="465" customFormat="false" ht="15.75" hidden="false" customHeight="false" outlineLevel="0" collapsed="false">
      <c r="A465" s="188" t="s">
        <v>126</v>
      </c>
      <c r="B465" s="189" t="n">
        <v>0</v>
      </c>
    </row>
    <row r="466" customFormat="false" ht="12.75" hidden="false" customHeight="false" outlineLevel="0" collapsed="false">
      <c r="A466" s="182"/>
      <c r="B466" s="189" t="n">
        <v>0</v>
      </c>
    </row>
    <row r="467" customFormat="false" ht="12.75" hidden="false" customHeight="false" outlineLevel="0" collapsed="false">
      <c r="A467" s="182" t="s">
        <v>182</v>
      </c>
      <c r="B467" s="189" t="n">
        <f aca="false">B475+B484+B487</f>
        <v>4353534</v>
      </c>
    </row>
    <row r="468" customFormat="false" ht="12.75" hidden="false" customHeight="false" outlineLevel="0" collapsed="false">
      <c r="A468" s="158" t="s">
        <v>183</v>
      </c>
      <c r="B468" s="159" t="n">
        <v>1643872</v>
      </c>
    </row>
    <row r="469" customFormat="false" ht="12.75" hidden="false" customHeight="false" outlineLevel="0" collapsed="false">
      <c r="A469" s="160" t="s">
        <v>184</v>
      </c>
      <c r="B469" s="190" t="n">
        <v>1150410</v>
      </c>
    </row>
    <row r="470" customFormat="false" ht="12.75" hidden="false" customHeight="false" outlineLevel="0" collapsed="false">
      <c r="A470" s="183" t="s">
        <v>185</v>
      </c>
      <c r="B470" s="189" t="n">
        <f aca="false">SUM(B471:B473)</f>
        <v>4353534</v>
      </c>
    </row>
    <row r="471" customFormat="false" ht="12.75" hidden="false" customHeight="false" outlineLevel="0" collapsed="false">
      <c r="A471" s="184" t="s">
        <v>186</v>
      </c>
      <c r="B471" s="190" t="n">
        <f aca="false">'2.2 OMATULUD'!B29</f>
        <v>1242954</v>
      </c>
    </row>
    <row r="472" customFormat="false" ht="12.75" hidden="false" customHeight="false" outlineLevel="0" collapsed="false">
      <c r="A472" s="185" t="s">
        <v>78</v>
      </c>
      <c r="B472" s="190" t="n">
        <f aca="false">'2.3 TOETUSED'!B45</f>
        <v>213656</v>
      </c>
    </row>
    <row r="473" customFormat="false" ht="12.75" hidden="false" customHeight="false" outlineLevel="0" collapsed="false">
      <c r="A473" s="185" t="s">
        <v>187</v>
      </c>
      <c r="B473" s="190" t="n">
        <f aca="false">B467-B471-B472</f>
        <v>2896924</v>
      </c>
    </row>
    <row r="474" customFormat="false" ht="12.75" hidden="false" customHeight="false" outlineLevel="0" collapsed="false">
      <c r="A474" s="95"/>
      <c r="B474" s="161"/>
    </row>
    <row r="475" customFormat="false" ht="15" hidden="false" customHeight="false" outlineLevel="0" collapsed="false">
      <c r="A475" s="259" t="s">
        <v>423</v>
      </c>
      <c r="B475" s="193" t="n">
        <f aca="false">B476+B478+B480+B482</f>
        <v>1626551</v>
      </c>
    </row>
    <row r="476" customFormat="false" ht="12.75" hidden="false" customHeight="false" outlineLevel="0" collapsed="false">
      <c r="A476" s="172" t="s">
        <v>424</v>
      </c>
      <c r="B476" s="189" t="n">
        <v>146997</v>
      </c>
    </row>
    <row r="477" customFormat="false" ht="12.75" hidden="false" customHeight="false" outlineLevel="0" collapsed="false">
      <c r="A477" s="251"/>
      <c r="B477" s="189" t="n">
        <v>0</v>
      </c>
    </row>
    <row r="478" customFormat="false" ht="12.75" hidden="false" customHeight="false" outlineLevel="0" collapsed="false">
      <c r="A478" s="172" t="s">
        <v>445</v>
      </c>
      <c r="B478" s="189" t="n">
        <v>1022586</v>
      </c>
    </row>
    <row r="479" customFormat="false" ht="12.75" hidden="false" customHeight="false" outlineLevel="0" collapsed="false">
      <c r="A479" s="204"/>
      <c r="B479" s="189"/>
    </row>
    <row r="480" customFormat="false" ht="12.75" hidden="false" customHeight="false" outlineLevel="0" collapsed="false">
      <c r="A480" s="172" t="s">
        <v>446</v>
      </c>
      <c r="B480" s="189" t="n">
        <v>306776</v>
      </c>
    </row>
    <row r="481" customFormat="false" ht="12.75" hidden="false" customHeight="false" outlineLevel="0" collapsed="false">
      <c r="A481" s="204"/>
      <c r="B481" s="189" t="n">
        <v>0</v>
      </c>
    </row>
    <row r="482" customFormat="false" ht="12.75" hidden="false" customHeight="false" outlineLevel="0" collapsed="false">
      <c r="A482" s="172" t="s">
        <v>447</v>
      </c>
      <c r="B482" s="189" t="n">
        <v>150192</v>
      </c>
    </row>
    <row r="483" customFormat="false" ht="12.75" hidden="false" customHeight="false" outlineLevel="0" collapsed="false">
      <c r="A483" s="204"/>
      <c r="B483" s="189" t="n">
        <v>0</v>
      </c>
    </row>
    <row r="484" customFormat="false" ht="15" hidden="false" customHeight="false" outlineLevel="0" collapsed="false">
      <c r="A484" s="192" t="s">
        <v>448</v>
      </c>
      <c r="B484" s="193" t="n">
        <f aca="false">B485</f>
        <v>2429</v>
      </c>
    </row>
    <row r="485" customFormat="false" ht="12.75" hidden="false" customHeight="false" outlineLevel="0" collapsed="false">
      <c r="A485" s="172" t="s">
        <v>449</v>
      </c>
      <c r="B485" s="189" t="n">
        <v>2429</v>
      </c>
    </row>
    <row r="486" customFormat="false" ht="12.75" hidden="false" customHeight="false" outlineLevel="0" collapsed="false">
      <c r="A486" s="95"/>
      <c r="B486" s="189"/>
    </row>
    <row r="487" customFormat="false" ht="12.75" hidden="false" customHeight="false" outlineLevel="0" collapsed="false">
      <c r="A487" s="182" t="s">
        <v>196</v>
      </c>
      <c r="B487" s="189" t="n">
        <v>2724554</v>
      </c>
    </row>
    <row r="488" customFormat="false" ht="12.75" hidden="false" customHeight="false" outlineLevel="0" collapsed="false">
      <c r="A488" s="174" t="s">
        <v>450</v>
      </c>
      <c r="B488" s="260" t="n">
        <v>958675</v>
      </c>
    </row>
    <row r="489" customFormat="false" ht="12.75" hidden="false" customHeight="false" outlineLevel="0" collapsed="false">
      <c r="A489" s="158" t="s">
        <v>183</v>
      </c>
      <c r="B489" s="159" t="n">
        <v>651707</v>
      </c>
    </row>
    <row r="490" customFormat="false" ht="12.75" hidden="false" customHeight="false" outlineLevel="0" collapsed="false">
      <c r="A490" s="176" t="s">
        <v>451</v>
      </c>
      <c r="B490" s="190"/>
    </row>
    <row r="491" customFormat="false" ht="12.75" hidden="false" customHeight="false" outlineLevel="0" collapsed="false">
      <c r="A491" s="256" t="s">
        <v>452</v>
      </c>
      <c r="B491" s="254" t="n">
        <v>117981</v>
      </c>
    </row>
    <row r="492" customFormat="false" ht="12.75" hidden="false" customHeight="false" outlineLevel="0" collapsed="false">
      <c r="A492" s="255" t="s">
        <v>453</v>
      </c>
      <c r="B492" s="254" t="n">
        <v>20324</v>
      </c>
    </row>
    <row r="493" customFormat="false" ht="12.75" hidden="false" customHeight="false" outlineLevel="0" collapsed="false">
      <c r="A493" s="257" t="s">
        <v>454</v>
      </c>
      <c r="B493" s="254" t="n">
        <v>62889</v>
      </c>
    </row>
    <row r="494" customFormat="false" ht="12.75" hidden="false" customHeight="false" outlineLevel="0" collapsed="false">
      <c r="A494" s="257" t="s">
        <v>455</v>
      </c>
      <c r="B494" s="254" t="n">
        <v>50235</v>
      </c>
    </row>
    <row r="495" customFormat="false" ht="12.75" hidden="false" customHeight="false" outlineLevel="0" collapsed="false">
      <c r="A495" s="174" t="s">
        <v>456</v>
      </c>
      <c r="B495" s="190"/>
    </row>
    <row r="496" customFormat="false" ht="12.75" hidden="false" customHeight="false" outlineLevel="0" collapsed="false">
      <c r="A496" s="174" t="s">
        <v>457</v>
      </c>
      <c r="B496" s="190"/>
    </row>
    <row r="497" customFormat="false" ht="12.75" hidden="false" customHeight="false" outlineLevel="0" collapsed="false">
      <c r="A497" s="174" t="s">
        <v>458</v>
      </c>
      <c r="B497" s="260"/>
    </row>
    <row r="498" customFormat="false" ht="12.75" hidden="false" customHeight="false" outlineLevel="0" collapsed="false">
      <c r="A498" s="174" t="s">
        <v>459</v>
      </c>
      <c r="B498" s="190"/>
    </row>
    <row r="499" customFormat="false" ht="12.75" hidden="false" customHeight="false" outlineLevel="0" collapsed="false">
      <c r="A499" s="177" t="s">
        <v>441</v>
      </c>
      <c r="B499" s="190"/>
    </row>
    <row r="500" customFormat="false" ht="12.75" hidden="false" customHeight="false" outlineLevel="0" collapsed="false">
      <c r="A500" s="256" t="s">
        <v>460</v>
      </c>
      <c r="B500" s="190"/>
    </row>
    <row r="501" customFormat="false" ht="12.75" hidden="false" customHeight="false" outlineLevel="0" collapsed="false">
      <c r="A501" s="198" t="s">
        <v>461</v>
      </c>
      <c r="B501" s="190"/>
    </row>
    <row r="502" customFormat="false" ht="12.75" hidden="false" customHeight="false" outlineLevel="0" collapsed="false">
      <c r="A502" s="261"/>
      <c r="B502" s="190" t="n">
        <v>0</v>
      </c>
    </row>
    <row r="503" customFormat="false" ht="12.75" hidden="false" customHeight="false" outlineLevel="0" collapsed="false">
      <c r="A503" s="179"/>
      <c r="B503" s="166" t="n">
        <v>0</v>
      </c>
    </row>
    <row r="504" customFormat="false" ht="15.75" hidden="false" customHeight="false" outlineLevel="0" collapsed="false">
      <c r="A504" s="181" t="s">
        <v>85</v>
      </c>
      <c r="B504" s="166" t="n">
        <v>0</v>
      </c>
    </row>
    <row r="505" customFormat="false" ht="12.75" hidden="false" customHeight="false" outlineLevel="0" collapsed="false">
      <c r="A505" s="179"/>
      <c r="B505" s="166" t="n">
        <v>0</v>
      </c>
    </row>
    <row r="506" customFormat="false" ht="12.75" hidden="false" customHeight="false" outlineLevel="0" collapsed="false">
      <c r="A506" s="182" t="s">
        <v>182</v>
      </c>
      <c r="B506" s="157" t="n">
        <f aca="false">B514+B519</f>
        <v>2928048</v>
      </c>
    </row>
    <row r="507" customFormat="false" ht="12.75" hidden="false" customHeight="false" outlineLevel="0" collapsed="false">
      <c r="A507" s="158" t="s">
        <v>183</v>
      </c>
      <c r="B507" s="159" t="n">
        <v>1508634</v>
      </c>
    </row>
    <row r="508" customFormat="false" ht="12.75" hidden="false" customHeight="false" outlineLevel="0" collapsed="false">
      <c r="A508" s="160" t="s">
        <v>184</v>
      </c>
      <c r="B508" s="161" t="n">
        <v>89476</v>
      </c>
    </row>
    <row r="509" customFormat="false" ht="12.75" hidden="false" customHeight="false" outlineLevel="0" collapsed="false">
      <c r="A509" s="183" t="s">
        <v>185</v>
      </c>
      <c r="B509" s="157" t="n">
        <f aca="false">SUM(B510:B512)</f>
        <v>2928048</v>
      </c>
    </row>
    <row r="510" customFormat="false" ht="12.75" hidden="false" customHeight="false" outlineLevel="0" collapsed="false">
      <c r="A510" s="184" t="s">
        <v>186</v>
      </c>
      <c r="B510" s="161" t="n">
        <f aca="false">'2.2 OMATULUD'!B31</f>
        <v>3196</v>
      </c>
    </row>
    <row r="511" customFormat="false" ht="12.75" hidden="false" customHeight="false" outlineLevel="0" collapsed="false">
      <c r="A511" s="185" t="s">
        <v>78</v>
      </c>
      <c r="B511" s="161" t="n">
        <f aca="false">'2.3 TOETUSED'!B54</f>
        <v>132042</v>
      </c>
    </row>
    <row r="512" customFormat="false" ht="12.75" hidden="false" customHeight="false" outlineLevel="0" collapsed="false">
      <c r="A512" s="185" t="s">
        <v>187</v>
      </c>
      <c r="B512" s="161" t="n">
        <f aca="false">B506-B510-B511</f>
        <v>2792810</v>
      </c>
    </row>
    <row r="513" customFormat="false" ht="12.75" hidden="false" customHeight="false" outlineLevel="0" collapsed="false">
      <c r="A513" s="95"/>
      <c r="B513" s="161"/>
    </row>
    <row r="514" customFormat="false" ht="15" hidden="false" customHeight="false" outlineLevel="0" collapsed="false">
      <c r="A514" s="202" t="s">
        <v>462</v>
      </c>
      <c r="B514" s="262" t="n">
        <f aca="false">B515+B517</f>
        <v>640394</v>
      </c>
    </row>
    <row r="515" customFormat="false" ht="12.75" hidden="false" customHeight="false" outlineLevel="0" collapsed="false">
      <c r="A515" s="244" t="s">
        <v>463</v>
      </c>
      <c r="B515" s="157" t="n">
        <v>479337</v>
      </c>
    </row>
    <row r="516" customFormat="false" ht="12.75" hidden="false" customHeight="false" outlineLevel="0" collapsed="false">
      <c r="A516" s="263"/>
      <c r="B516" s="161"/>
    </row>
    <row r="517" customFormat="false" ht="12.75" hidden="false" customHeight="false" outlineLevel="0" collapsed="false">
      <c r="A517" s="244" t="s">
        <v>464</v>
      </c>
      <c r="B517" s="157" t="n">
        <v>161057</v>
      </c>
    </row>
    <row r="518" customFormat="false" ht="12.75" hidden="false" customHeight="false" outlineLevel="0" collapsed="false">
      <c r="A518" s="95"/>
      <c r="B518" s="161"/>
    </row>
    <row r="519" customFormat="false" ht="12.75" hidden="false" customHeight="false" outlineLevel="0" collapsed="false">
      <c r="A519" s="182" t="s">
        <v>196</v>
      </c>
      <c r="B519" s="157" t="n">
        <v>2287654</v>
      </c>
    </row>
    <row r="520" customFormat="false" ht="12.75" hidden="false" customHeight="false" outlineLevel="0" collapsed="false">
      <c r="A520" s="176" t="s">
        <v>85</v>
      </c>
      <c r="B520" s="166" t="n">
        <v>2150371</v>
      </c>
    </row>
    <row r="521" customFormat="false" ht="12.75" hidden="false" customHeight="false" outlineLevel="0" collapsed="false">
      <c r="A521" s="158" t="s">
        <v>183</v>
      </c>
      <c r="B521" s="159" t="n">
        <v>1501093</v>
      </c>
    </row>
    <row r="522" customFormat="false" ht="12.75" hidden="false" customHeight="false" outlineLevel="0" collapsed="false">
      <c r="A522" s="174" t="s">
        <v>465</v>
      </c>
      <c r="B522" s="252" t="n">
        <v>35024</v>
      </c>
    </row>
    <row r="523" customFormat="false" ht="25.5" hidden="false" customHeight="false" outlineLevel="0" collapsed="false">
      <c r="A523" s="175" t="s">
        <v>466</v>
      </c>
      <c r="B523" s="252" t="n">
        <v>102259</v>
      </c>
    </row>
    <row r="524" customFormat="false" ht="12.75" hidden="false" customHeight="false" outlineLevel="0" collapsed="false">
      <c r="A524" s="179"/>
      <c r="B524" s="166" t="n">
        <v>0</v>
      </c>
    </row>
    <row r="525" customFormat="false" ht="12.75" hidden="false" customHeight="false" outlineLevel="0" collapsed="false">
      <c r="A525" s="179"/>
      <c r="B525" s="166" t="n">
        <v>0</v>
      </c>
    </row>
    <row r="526" customFormat="false" ht="15.75" hidden="false" customHeight="false" outlineLevel="0" collapsed="false">
      <c r="A526" s="188" t="s">
        <v>98</v>
      </c>
      <c r="B526" s="260" t="n">
        <v>0</v>
      </c>
    </row>
    <row r="527" customFormat="false" ht="12.75" hidden="false" customHeight="false" outlineLevel="0" collapsed="false">
      <c r="A527" s="182"/>
      <c r="B527" s="260" t="n">
        <v>0</v>
      </c>
    </row>
    <row r="528" customFormat="false" ht="12.75" hidden="false" customHeight="false" outlineLevel="0" collapsed="false">
      <c r="A528" s="182" t="s">
        <v>182</v>
      </c>
      <c r="B528" s="189" t="n">
        <f aca="false">B534</f>
        <v>3127964</v>
      </c>
    </row>
    <row r="529" customFormat="false" ht="12.75" hidden="false" customHeight="false" outlineLevel="0" collapsed="false">
      <c r="A529" s="158" t="s">
        <v>183</v>
      </c>
      <c r="B529" s="159" t="n">
        <v>1916007</v>
      </c>
    </row>
    <row r="530" customFormat="false" ht="12.75" hidden="false" customHeight="false" outlineLevel="0" collapsed="false">
      <c r="A530" s="160" t="s">
        <v>184</v>
      </c>
      <c r="B530" s="190" t="n">
        <v>2684</v>
      </c>
    </row>
    <row r="531" customFormat="false" ht="12.75" hidden="false" customHeight="false" outlineLevel="0" collapsed="false">
      <c r="A531" s="183" t="s">
        <v>185</v>
      </c>
      <c r="B531" s="189" t="n">
        <f aca="false">B532</f>
        <v>3127964</v>
      </c>
    </row>
    <row r="532" customFormat="false" ht="12.75" hidden="false" customHeight="false" outlineLevel="0" collapsed="false">
      <c r="A532" s="185" t="s">
        <v>467</v>
      </c>
      <c r="B532" s="190" t="n">
        <f aca="false">B528</f>
        <v>3127964</v>
      </c>
    </row>
    <row r="533" customFormat="false" ht="12.75" hidden="false" customHeight="false" outlineLevel="0" collapsed="false">
      <c r="A533" s="179"/>
      <c r="B533" s="166" t="n">
        <v>0</v>
      </c>
    </row>
    <row r="534" customFormat="false" ht="15" hidden="false" customHeight="false" outlineLevel="0" collapsed="false">
      <c r="A534" s="192" t="s">
        <v>468</v>
      </c>
      <c r="B534" s="193" t="n">
        <f aca="false">B535</f>
        <v>3127964</v>
      </c>
    </row>
    <row r="535" customFormat="false" ht="12.75" hidden="false" customHeight="false" outlineLevel="0" collapsed="false">
      <c r="A535" s="172" t="s">
        <v>469</v>
      </c>
      <c r="B535" s="189" t="n">
        <v>3127964</v>
      </c>
    </row>
    <row r="536" customFormat="false" ht="12.75" hidden="false" customHeight="false" outlineLevel="0" collapsed="false">
      <c r="A536" s="172"/>
      <c r="B536" s="189"/>
    </row>
    <row r="537" customFormat="false" ht="12.75" hidden="false" customHeight="false" outlineLevel="0" collapsed="false">
      <c r="A537" s="182"/>
      <c r="B537" s="166" t="n">
        <v>0</v>
      </c>
    </row>
    <row r="538" customFormat="false" ht="15.75" hidden="false" customHeight="false" outlineLevel="0" collapsed="false">
      <c r="A538" s="188" t="s">
        <v>127</v>
      </c>
      <c r="B538" s="166" t="n">
        <v>0</v>
      </c>
    </row>
    <row r="539" customFormat="false" ht="12.75" hidden="false" customHeight="false" outlineLevel="0" collapsed="false">
      <c r="A539" s="179"/>
      <c r="B539" s="166" t="n">
        <v>0</v>
      </c>
    </row>
    <row r="540" customFormat="false" ht="12.75" hidden="false" customHeight="false" outlineLevel="0" collapsed="false">
      <c r="A540" s="182" t="s">
        <v>182</v>
      </c>
      <c r="B540" s="157" t="n">
        <f aca="false">B547+B550+B556+B558+B560</f>
        <v>1729896</v>
      </c>
    </row>
    <row r="541" customFormat="false" ht="12.75" hidden="false" customHeight="false" outlineLevel="0" collapsed="false">
      <c r="A541" s="158" t="s">
        <v>183</v>
      </c>
      <c r="B541" s="159" t="n">
        <f aca="false">802922-2173</f>
        <v>800749</v>
      </c>
    </row>
    <row r="542" customFormat="false" ht="12.75" hidden="false" customHeight="false" outlineLevel="0" collapsed="false">
      <c r="A542" s="160" t="s">
        <v>184</v>
      </c>
      <c r="B542" s="264" t="n">
        <v>255647</v>
      </c>
    </row>
    <row r="543" customFormat="false" ht="12.75" hidden="false" customHeight="false" outlineLevel="0" collapsed="false">
      <c r="A543" s="183" t="s">
        <v>185</v>
      </c>
      <c r="B543" s="157" t="n">
        <f aca="false">SUM(B544:B545)</f>
        <v>1729896</v>
      </c>
    </row>
    <row r="544" customFormat="false" ht="12.75" hidden="false" customHeight="false" outlineLevel="0" collapsed="false">
      <c r="A544" s="184" t="s">
        <v>186</v>
      </c>
      <c r="B544" s="161" t="n">
        <f aca="false">'2.2 OMATULUD'!B33</f>
        <v>329976</v>
      </c>
    </row>
    <row r="545" customFormat="false" ht="12.75" hidden="false" customHeight="false" outlineLevel="0" collapsed="false">
      <c r="A545" s="185" t="s">
        <v>187</v>
      </c>
      <c r="B545" s="161" t="n">
        <f aca="false">B540-B544</f>
        <v>1399920</v>
      </c>
    </row>
    <row r="546" customFormat="false" ht="12.75" hidden="false" customHeight="false" outlineLevel="0" collapsed="false">
      <c r="A546" s="186"/>
      <c r="B546" s="161"/>
    </row>
    <row r="547" customFormat="false" ht="12.75" hidden="false" customHeight="false" outlineLevel="0" collapsed="false">
      <c r="A547" s="244" t="s">
        <v>239</v>
      </c>
      <c r="B547" s="157" t="n">
        <v>91713</v>
      </c>
    </row>
    <row r="548" customFormat="false" ht="12.75" hidden="false" customHeight="false" outlineLevel="0" collapsed="false">
      <c r="A548" s="194" t="s">
        <v>242</v>
      </c>
      <c r="B548" s="161" t="n">
        <v>91713</v>
      </c>
    </row>
    <row r="549" customFormat="false" ht="12.75" hidden="false" customHeight="false" outlineLevel="0" collapsed="false">
      <c r="A549" s="186"/>
      <c r="B549" s="161"/>
    </row>
    <row r="550" customFormat="false" ht="12.75" hidden="false" customHeight="false" outlineLevel="0" collapsed="false">
      <c r="A550" s="265" t="s">
        <v>470</v>
      </c>
      <c r="B550" s="157" t="n">
        <f aca="false">B551+B552+B554</f>
        <v>292588</v>
      </c>
    </row>
    <row r="551" customFormat="false" ht="12.75" hidden="false" customHeight="false" outlineLevel="0" collapsed="false">
      <c r="A551" s="194" t="s">
        <v>471</v>
      </c>
      <c r="B551" s="166" t="n">
        <v>133000</v>
      </c>
    </row>
    <row r="552" customFormat="false" ht="12.75" hidden="false" customHeight="false" outlineLevel="0" collapsed="false">
      <c r="A552" s="194" t="s">
        <v>472</v>
      </c>
      <c r="B552" s="166" t="n">
        <v>102068</v>
      </c>
    </row>
    <row r="553" customFormat="false" ht="12.75" hidden="false" customHeight="false" outlineLevel="0" collapsed="false">
      <c r="A553" s="266" t="s">
        <v>183</v>
      </c>
      <c r="B553" s="159" t="n">
        <v>75735</v>
      </c>
    </row>
    <row r="554" customFormat="false" ht="12.75" hidden="false" customHeight="false" outlineLevel="0" collapsed="false">
      <c r="A554" s="194" t="s">
        <v>473</v>
      </c>
      <c r="B554" s="166" t="n">
        <v>57520</v>
      </c>
    </row>
    <row r="555" customFormat="false" ht="12.75" hidden="false" customHeight="false" outlineLevel="0" collapsed="false">
      <c r="A555" s="186"/>
      <c r="B555" s="161"/>
    </row>
    <row r="556" customFormat="false" ht="12.75" hidden="false" customHeight="false" outlineLevel="0" collapsed="false">
      <c r="A556" s="172" t="s">
        <v>424</v>
      </c>
      <c r="B556" s="157" t="n">
        <v>124627</v>
      </c>
    </row>
    <row r="557" customFormat="false" ht="12.75" hidden="false" customHeight="false" outlineLevel="0" collapsed="false">
      <c r="A557" s="267"/>
      <c r="B557" s="157"/>
    </row>
    <row r="558" customFormat="false" ht="12.75" hidden="false" customHeight="false" outlineLevel="0" collapsed="false">
      <c r="A558" s="172" t="s">
        <v>474</v>
      </c>
      <c r="B558" s="157" t="n">
        <v>25565</v>
      </c>
    </row>
    <row r="559" customFormat="false" ht="12.75" hidden="false" customHeight="false" outlineLevel="0" collapsed="false">
      <c r="A559" s="95"/>
      <c r="B559" s="161"/>
    </row>
    <row r="560" customFormat="false" ht="12.75" hidden="false" customHeight="false" outlineLevel="0" collapsed="false">
      <c r="A560" s="182" t="s">
        <v>196</v>
      </c>
      <c r="B560" s="157" t="n">
        <f aca="false">1232408-37005</f>
        <v>1195403</v>
      </c>
    </row>
    <row r="561" customFormat="false" ht="12.75" hidden="false" customHeight="false" outlineLevel="0" collapsed="false">
      <c r="A561" s="176" t="s">
        <v>475</v>
      </c>
      <c r="B561" s="166" t="n">
        <v>857886</v>
      </c>
    </row>
    <row r="562" customFormat="false" ht="12.75" hidden="false" customHeight="false" outlineLevel="0" collapsed="false">
      <c r="A562" s="158" t="s">
        <v>183</v>
      </c>
      <c r="B562" s="159" t="n">
        <v>555520</v>
      </c>
    </row>
    <row r="563" customFormat="false" ht="12.75" hidden="false" customHeight="false" outlineLevel="0" collapsed="false">
      <c r="A563" s="174" t="s">
        <v>476</v>
      </c>
      <c r="B563" s="166" t="n">
        <v>28760</v>
      </c>
    </row>
    <row r="564" customFormat="false" ht="12.75" hidden="false" customHeight="false" outlineLevel="0" collapsed="false">
      <c r="A564" s="176" t="s">
        <v>477</v>
      </c>
      <c r="B564" s="252"/>
    </row>
    <row r="565" customFormat="false" ht="12.75" hidden="false" customHeight="false" outlineLevel="0" collapsed="false">
      <c r="A565" s="268" t="s">
        <v>478</v>
      </c>
      <c r="B565" s="166"/>
    </row>
    <row r="566" customFormat="false" ht="12.75" hidden="false" customHeight="false" outlineLevel="0" collapsed="false">
      <c r="A566" s="177" t="s">
        <v>479</v>
      </c>
      <c r="B566" s="166"/>
    </row>
    <row r="567" customFormat="false" ht="12.75" hidden="false" customHeight="false" outlineLevel="0" collapsed="false">
      <c r="A567" s="174" t="s">
        <v>480</v>
      </c>
      <c r="B567" s="166"/>
    </row>
    <row r="568" customFormat="false" ht="12.75" hidden="false" customHeight="false" outlineLevel="0" collapsed="false">
      <c r="A568" s="174" t="s">
        <v>481</v>
      </c>
      <c r="B568" s="166"/>
    </row>
    <row r="569" customFormat="false" ht="12.75" hidden="false" customHeight="false" outlineLevel="0" collapsed="false">
      <c r="A569" s="179"/>
      <c r="B569" s="166" t="n">
        <v>0</v>
      </c>
    </row>
    <row r="570" customFormat="false" ht="12.75" hidden="false" customHeight="false" outlineLevel="0" collapsed="false">
      <c r="A570" s="179"/>
      <c r="B570" s="166" t="n">
        <v>0</v>
      </c>
    </row>
    <row r="571" customFormat="false" ht="15.75" hidden="false" customHeight="false" outlineLevel="0" collapsed="false">
      <c r="A571" s="188" t="s">
        <v>128</v>
      </c>
      <c r="B571" s="166" t="n">
        <v>0</v>
      </c>
    </row>
    <row r="572" customFormat="false" ht="12.75" hidden="false" customHeight="false" outlineLevel="0" collapsed="false">
      <c r="A572" s="179"/>
      <c r="B572" s="166" t="n">
        <v>0</v>
      </c>
    </row>
    <row r="573" customFormat="false" ht="12.75" hidden="false" customHeight="false" outlineLevel="0" collapsed="false">
      <c r="A573" s="182" t="s">
        <v>182</v>
      </c>
      <c r="B573" s="157" t="n">
        <f aca="false">B580+B585+B587+B589</f>
        <v>3568699</v>
      </c>
    </row>
    <row r="574" customFormat="false" ht="12.75" hidden="false" customHeight="false" outlineLevel="0" collapsed="false">
      <c r="A574" s="158" t="s">
        <v>183</v>
      </c>
      <c r="B574" s="159" t="n">
        <f aca="false">1311659+11696</f>
        <v>1323355</v>
      </c>
    </row>
    <row r="575" customFormat="false" ht="12.75" hidden="false" customHeight="false" outlineLevel="0" collapsed="false">
      <c r="A575" s="160" t="s">
        <v>184</v>
      </c>
      <c r="B575" s="264" t="n">
        <v>2751588</v>
      </c>
    </row>
    <row r="576" customFormat="false" ht="12.75" hidden="false" customHeight="false" outlineLevel="0" collapsed="false">
      <c r="A576" s="183" t="s">
        <v>185</v>
      </c>
      <c r="B576" s="157" t="n">
        <f aca="false">B577+B578</f>
        <v>3568699</v>
      </c>
    </row>
    <row r="577" customFormat="false" ht="12.75" hidden="false" customHeight="false" outlineLevel="0" collapsed="false">
      <c r="A577" s="184" t="s">
        <v>186</v>
      </c>
      <c r="B577" s="161" t="n">
        <f aca="false">'2.2 OMATULUD'!B35</f>
        <v>3148160</v>
      </c>
    </row>
    <row r="578" customFormat="false" ht="12.75" hidden="false" customHeight="false" outlineLevel="0" collapsed="false">
      <c r="A578" s="185" t="s">
        <v>187</v>
      </c>
      <c r="B578" s="161" t="n">
        <f aca="false">B573-B577</f>
        <v>420539</v>
      </c>
    </row>
    <row r="579" customFormat="false" ht="12.75" hidden="false" customHeight="false" outlineLevel="0" collapsed="false">
      <c r="A579" s="186"/>
      <c r="B579" s="161"/>
    </row>
    <row r="580" customFormat="false" ht="12.75" hidden="false" customHeight="false" outlineLevel="0" collapsed="false">
      <c r="A580" s="265" t="s">
        <v>470</v>
      </c>
      <c r="B580" s="157" t="n">
        <v>435877</v>
      </c>
    </row>
    <row r="581" customFormat="false" ht="12.75" hidden="false" customHeight="false" outlineLevel="0" collapsed="false">
      <c r="A581" s="194" t="s">
        <v>471</v>
      </c>
      <c r="B581" s="166"/>
    </row>
    <row r="582" customFormat="false" ht="12.75" hidden="false" customHeight="false" outlineLevel="0" collapsed="false">
      <c r="A582" s="194" t="s">
        <v>472</v>
      </c>
      <c r="B582" s="166"/>
    </row>
    <row r="583" customFormat="false" ht="12.75" hidden="false" customHeight="false" outlineLevel="0" collapsed="false">
      <c r="A583" s="194" t="s">
        <v>473</v>
      </c>
      <c r="B583" s="166" t="n">
        <v>51129</v>
      </c>
    </row>
    <row r="584" customFormat="false" ht="12.75" hidden="false" customHeight="false" outlineLevel="0" collapsed="false">
      <c r="A584" s="186"/>
      <c r="B584" s="161"/>
    </row>
    <row r="585" customFormat="false" ht="12.75" hidden="false" customHeight="false" outlineLevel="0" collapsed="false">
      <c r="A585" s="172" t="s">
        <v>424</v>
      </c>
      <c r="B585" s="157" t="n">
        <v>435111</v>
      </c>
    </row>
    <row r="586" customFormat="false" ht="12.75" hidden="false" customHeight="false" outlineLevel="0" collapsed="false">
      <c r="A586" s="267"/>
      <c r="B586" s="157"/>
    </row>
    <row r="587" customFormat="false" ht="12.75" hidden="false" customHeight="false" outlineLevel="0" collapsed="false">
      <c r="A587" s="172" t="s">
        <v>474</v>
      </c>
      <c r="B587" s="157" t="n">
        <v>12782</v>
      </c>
    </row>
    <row r="588" customFormat="false" ht="12.75" hidden="false" customHeight="false" outlineLevel="0" collapsed="false">
      <c r="A588" s="186"/>
      <c r="B588" s="161"/>
    </row>
    <row r="589" customFormat="false" ht="12.75" hidden="false" customHeight="false" outlineLevel="0" collapsed="false">
      <c r="A589" s="182" t="s">
        <v>196</v>
      </c>
      <c r="B589" s="157" t="n">
        <f aca="false">2860686-175757</f>
        <v>2684929</v>
      </c>
    </row>
    <row r="590" customFormat="false" ht="12.75" hidden="false" customHeight="false" outlineLevel="0" collapsed="false">
      <c r="A590" s="176" t="s">
        <v>475</v>
      </c>
      <c r="B590" s="166" t="n">
        <v>1805504</v>
      </c>
    </row>
    <row r="591" customFormat="false" ht="12.75" hidden="false" customHeight="false" outlineLevel="0" collapsed="false">
      <c r="A591" s="158" t="s">
        <v>183</v>
      </c>
      <c r="B591" s="159" t="n">
        <v>1080043</v>
      </c>
    </row>
    <row r="592" customFormat="false" ht="12.75" hidden="false" customHeight="false" outlineLevel="0" collapsed="false">
      <c r="A592" s="174" t="s">
        <v>476</v>
      </c>
      <c r="B592" s="166" t="n">
        <v>54964</v>
      </c>
    </row>
    <row r="593" customFormat="false" ht="12.75" hidden="false" customHeight="false" outlineLevel="0" collapsed="false">
      <c r="A593" s="268" t="s">
        <v>478</v>
      </c>
      <c r="B593" s="166"/>
    </row>
    <row r="594" customFormat="false" ht="12.75" hidden="false" customHeight="false" outlineLevel="0" collapsed="false">
      <c r="A594" s="158" t="s">
        <v>183</v>
      </c>
      <c r="B594" s="159" t="n">
        <v>12782</v>
      </c>
    </row>
    <row r="595" customFormat="false" ht="12.75" hidden="false" customHeight="false" outlineLevel="0" collapsed="false">
      <c r="A595" s="179" t="s">
        <v>482</v>
      </c>
      <c r="B595" s="166"/>
    </row>
    <row r="596" customFormat="false" ht="12.75" hidden="false" customHeight="false" outlineLevel="0" collapsed="false">
      <c r="A596" s="177" t="s">
        <v>479</v>
      </c>
      <c r="B596" s="166"/>
    </row>
    <row r="597" customFormat="false" ht="12.75" hidden="false" customHeight="false" outlineLevel="0" collapsed="false">
      <c r="A597" s="174" t="s">
        <v>480</v>
      </c>
      <c r="B597" s="166"/>
    </row>
    <row r="598" customFormat="false" ht="12.75" hidden="false" customHeight="false" outlineLevel="0" collapsed="false">
      <c r="A598" s="174" t="s">
        <v>481</v>
      </c>
      <c r="B598" s="166"/>
    </row>
    <row r="599" customFormat="false" ht="12.75" hidden="false" customHeight="false" outlineLevel="0" collapsed="false">
      <c r="A599" s="177" t="s">
        <v>208</v>
      </c>
      <c r="B599" s="166"/>
    </row>
    <row r="600" customFormat="false" ht="12.75" hidden="false" customHeight="false" outlineLevel="0" collapsed="false">
      <c r="A600" s="179"/>
      <c r="B600" s="166" t="n">
        <v>0</v>
      </c>
    </row>
    <row r="601" customFormat="false" ht="12.75" hidden="false" customHeight="false" outlineLevel="0" collapsed="false">
      <c r="A601" s="179"/>
      <c r="B601" s="166" t="n">
        <v>0</v>
      </c>
    </row>
    <row r="602" customFormat="false" ht="15.75" hidden="false" customHeight="false" outlineLevel="0" collapsed="false">
      <c r="A602" s="188" t="s">
        <v>129</v>
      </c>
      <c r="B602" s="166" t="n">
        <v>0</v>
      </c>
    </row>
    <row r="603" customFormat="false" ht="12.75" hidden="false" customHeight="false" outlineLevel="0" collapsed="false">
      <c r="A603" s="179"/>
      <c r="B603" s="166" t="n">
        <v>0</v>
      </c>
    </row>
    <row r="604" customFormat="false" ht="12.75" hidden="false" customHeight="false" outlineLevel="0" collapsed="false">
      <c r="A604" s="182" t="s">
        <v>182</v>
      </c>
      <c r="B604" s="157" t="n">
        <f aca="false">B612+B617+B619</f>
        <v>1674421</v>
      </c>
    </row>
    <row r="605" customFormat="false" ht="12.75" hidden="false" customHeight="false" outlineLevel="0" collapsed="false">
      <c r="A605" s="158" t="s">
        <v>183</v>
      </c>
      <c r="B605" s="159" t="n">
        <v>883834</v>
      </c>
    </row>
    <row r="606" customFormat="false" ht="12.75" hidden="false" customHeight="false" outlineLevel="0" collapsed="false">
      <c r="A606" s="160" t="s">
        <v>184</v>
      </c>
      <c r="B606" s="264" t="n">
        <v>98104</v>
      </c>
    </row>
    <row r="607" customFormat="false" ht="12.75" hidden="false" customHeight="false" outlineLevel="0" collapsed="false">
      <c r="A607" s="183" t="s">
        <v>185</v>
      </c>
      <c r="B607" s="157" t="n">
        <f aca="false">SUM(B608:B610)</f>
        <v>1674421</v>
      </c>
    </row>
    <row r="608" customFormat="false" ht="12.75" hidden="false" customHeight="false" outlineLevel="0" collapsed="false">
      <c r="A608" s="184" t="s">
        <v>186</v>
      </c>
      <c r="B608" s="161" t="n">
        <f aca="false">'2.2 OMATULUD'!B37</f>
        <v>253601</v>
      </c>
    </row>
    <row r="609" customFormat="false" ht="12.75" hidden="false" customHeight="false" outlineLevel="0" collapsed="false">
      <c r="A609" s="185" t="s">
        <v>78</v>
      </c>
      <c r="B609" s="161" t="n">
        <f aca="false">'2.3 TOETUSED'!B58</f>
        <v>54900</v>
      </c>
    </row>
    <row r="610" customFormat="false" ht="12.75" hidden="false" customHeight="false" outlineLevel="0" collapsed="false">
      <c r="A610" s="185" t="s">
        <v>187</v>
      </c>
      <c r="B610" s="161" t="n">
        <f aca="false">B604-B608-B609</f>
        <v>1365920</v>
      </c>
    </row>
    <row r="611" customFormat="false" ht="12.75" hidden="false" customHeight="false" outlineLevel="0" collapsed="false">
      <c r="A611" s="186"/>
      <c r="B611" s="161"/>
    </row>
    <row r="612" customFormat="false" ht="12.75" hidden="false" customHeight="false" outlineLevel="0" collapsed="false">
      <c r="A612" s="265" t="s">
        <v>470</v>
      </c>
      <c r="B612" s="157" t="n">
        <v>424757</v>
      </c>
    </row>
    <row r="613" customFormat="false" ht="12.75" hidden="false" customHeight="false" outlineLevel="0" collapsed="false">
      <c r="A613" s="194" t="s">
        <v>471</v>
      </c>
      <c r="B613" s="166"/>
    </row>
    <row r="614" customFormat="false" ht="12.75" hidden="false" customHeight="false" outlineLevel="0" collapsed="false">
      <c r="A614" s="194" t="s">
        <v>472</v>
      </c>
      <c r="B614" s="166"/>
    </row>
    <row r="615" customFormat="false" ht="12.75" hidden="false" customHeight="false" outlineLevel="0" collapsed="false">
      <c r="A615" s="194" t="s">
        <v>473</v>
      </c>
      <c r="B615" s="166" t="n">
        <v>35791</v>
      </c>
    </row>
    <row r="616" customFormat="false" ht="12.75" hidden="false" customHeight="false" outlineLevel="0" collapsed="false">
      <c r="A616" s="186"/>
      <c r="B616" s="161"/>
    </row>
    <row r="617" customFormat="false" ht="12.75" hidden="false" customHeight="false" outlineLevel="0" collapsed="false">
      <c r="A617" s="172" t="s">
        <v>424</v>
      </c>
      <c r="B617" s="157" t="n">
        <v>83085</v>
      </c>
    </row>
    <row r="618" customFormat="false" ht="12.75" hidden="false" customHeight="false" outlineLevel="0" collapsed="false">
      <c r="A618" s="186"/>
      <c r="B618" s="161"/>
    </row>
    <row r="619" customFormat="false" ht="12.75" hidden="false" customHeight="false" outlineLevel="0" collapsed="false">
      <c r="A619" s="182" t="s">
        <v>196</v>
      </c>
      <c r="B619" s="157" t="n">
        <v>1166579</v>
      </c>
    </row>
    <row r="620" customFormat="false" ht="12.75" hidden="false" customHeight="false" outlineLevel="0" collapsed="false">
      <c r="A620" s="176" t="s">
        <v>475</v>
      </c>
      <c r="B620" s="166" t="n">
        <v>954009</v>
      </c>
    </row>
    <row r="621" customFormat="false" ht="12.75" hidden="false" customHeight="false" outlineLevel="0" collapsed="false">
      <c r="A621" s="158" t="s">
        <v>183</v>
      </c>
      <c r="B621" s="159" t="n">
        <v>604668</v>
      </c>
    </row>
    <row r="622" customFormat="false" ht="12.75" hidden="false" customHeight="false" outlineLevel="0" collapsed="false">
      <c r="A622" s="174" t="s">
        <v>476</v>
      </c>
      <c r="B622" s="166" t="n">
        <v>31956</v>
      </c>
    </row>
    <row r="623" customFormat="false" ht="25.5" hidden="false" customHeight="false" outlineLevel="0" collapsed="false">
      <c r="A623" s="211" t="s">
        <v>483</v>
      </c>
      <c r="B623" s="166" t="n">
        <v>54900</v>
      </c>
    </row>
    <row r="624" customFormat="false" ht="12.75" hidden="false" customHeight="false" outlineLevel="0" collapsed="false">
      <c r="A624" s="268" t="s">
        <v>478</v>
      </c>
      <c r="B624" s="166"/>
    </row>
    <row r="625" customFormat="false" ht="12.75" hidden="false" customHeight="false" outlineLevel="0" collapsed="false">
      <c r="A625" s="179" t="s">
        <v>482</v>
      </c>
      <c r="B625" s="166"/>
    </row>
    <row r="626" customFormat="false" ht="12.75" hidden="false" customHeight="false" outlineLevel="0" collapsed="false">
      <c r="A626" s="177" t="s">
        <v>479</v>
      </c>
      <c r="B626" s="166"/>
    </row>
    <row r="627" customFormat="false" ht="12.75" hidden="false" customHeight="false" outlineLevel="0" collapsed="false">
      <c r="A627" s="174" t="s">
        <v>480</v>
      </c>
      <c r="B627" s="166"/>
    </row>
    <row r="628" customFormat="false" ht="12.75" hidden="false" customHeight="false" outlineLevel="0" collapsed="false">
      <c r="A628" s="174" t="s">
        <v>481</v>
      </c>
      <c r="B628" s="166"/>
    </row>
    <row r="629" customFormat="false" ht="12.75" hidden="false" customHeight="false" outlineLevel="0" collapsed="false">
      <c r="A629" s="179"/>
      <c r="B629" s="166" t="n">
        <v>0</v>
      </c>
    </row>
    <row r="630" customFormat="false" ht="12.75" hidden="false" customHeight="false" outlineLevel="0" collapsed="false">
      <c r="A630" s="179"/>
      <c r="B630" s="166" t="n">
        <v>0</v>
      </c>
    </row>
    <row r="631" customFormat="false" ht="15.75" hidden="false" customHeight="false" outlineLevel="0" collapsed="false">
      <c r="A631" s="188" t="s">
        <v>130</v>
      </c>
      <c r="B631" s="166" t="n">
        <v>0</v>
      </c>
    </row>
    <row r="632" customFormat="false" ht="12.75" hidden="false" customHeight="false" outlineLevel="0" collapsed="false">
      <c r="A632" s="179"/>
      <c r="B632" s="166" t="n">
        <v>0</v>
      </c>
    </row>
    <row r="633" customFormat="false" ht="12.75" hidden="false" customHeight="false" outlineLevel="0" collapsed="false">
      <c r="A633" s="182" t="s">
        <v>182</v>
      </c>
      <c r="B633" s="157" t="n">
        <f aca="false">B640+B643+B648+B650+B654</f>
        <v>4255877</v>
      </c>
    </row>
    <row r="634" customFormat="false" ht="12.75" hidden="false" customHeight="false" outlineLevel="0" collapsed="false">
      <c r="A634" s="158" t="s">
        <v>183</v>
      </c>
      <c r="B634" s="159" t="n">
        <v>1924060</v>
      </c>
    </row>
    <row r="635" customFormat="false" ht="12.75" hidden="false" customHeight="false" outlineLevel="0" collapsed="false">
      <c r="A635" s="160" t="s">
        <v>184</v>
      </c>
      <c r="B635" s="161" t="n">
        <v>491033</v>
      </c>
    </row>
    <row r="636" customFormat="false" ht="12.75" hidden="false" customHeight="false" outlineLevel="0" collapsed="false">
      <c r="A636" s="183" t="s">
        <v>185</v>
      </c>
      <c r="B636" s="157" t="n">
        <f aca="false">B637+B638</f>
        <v>4255877</v>
      </c>
    </row>
    <row r="637" customFormat="false" ht="12.75" hidden="false" customHeight="false" outlineLevel="0" collapsed="false">
      <c r="A637" s="184" t="s">
        <v>186</v>
      </c>
      <c r="B637" s="161" t="n">
        <f aca="false">'2.2 OMATULUD'!B39</f>
        <v>1114811</v>
      </c>
    </row>
    <row r="638" customFormat="false" ht="12.75" hidden="false" customHeight="false" outlineLevel="0" collapsed="false">
      <c r="A638" s="185" t="s">
        <v>187</v>
      </c>
      <c r="B638" s="161" t="n">
        <f aca="false">B633-B637</f>
        <v>3141066</v>
      </c>
    </row>
    <row r="639" customFormat="false" ht="12.75" hidden="false" customHeight="false" outlineLevel="0" collapsed="false">
      <c r="A639" s="186"/>
      <c r="B639" s="161"/>
    </row>
    <row r="640" customFormat="false" ht="12.75" hidden="false" customHeight="false" outlineLevel="0" collapsed="false">
      <c r="A640" s="244" t="s">
        <v>239</v>
      </c>
      <c r="B640" s="157" t="n">
        <v>319558</v>
      </c>
    </row>
    <row r="641" customFormat="false" ht="12.75" hidden="false" customHeight="false" outlineLevel="0" collapsed="false">
      <c r="A641" s="194" t="s">
        <v>242</v>
      </c>
      <c r="B641" s="161"/>
    </row>
    <row r="642" customFormat="false" ht="12.75" hidden="false" customHeight="false" outlineLevel="0" collapsed="false">
      <c r="A642" s="186"/>
      <c r="B642" s="161"/>
    </row>
    <row r="643" customFormat="false" ht="12.75" hidden="false" customHeight="false" outlineLevel="0" collapsed="false">
      <c r="A643" s="265" t="s">
        <v>470</v>
      </c>
      <c r="B643" s="157" t="n">
        <v>701303</v>
      </c>
    </row>
    <row r="644" customFormat="false" ht="12.75" hidden="false" customHeight="false" outlineLevel="0" collapsed="false">
      <c r="A644" s="194" t="s">
        <v>471</v>
      </c>
      <c r="B644" s="161"/>
    </row>
    <row r="645" customFormat="false" ht="12.75" hidden="false" customHeight="false" outlineLevel="0" collapsed="false">
      <c r="A645" s="194" t="s">
        <v>472</v>
      </c>
      <c r="B645" s="161"/>
    </row>
    <row r="646" customFormat="false" ht="12.75" hidden="false" customHeight="false" outlineLevel="0" collapsed="false">
      <c r="A646" s="194" t="s">
        <v>473</v>
      </c>
      <c r="B646" s="166" t="n">
        <v>72540</v>
      </c>
    </row>
    <row r="647" customFormat="false" ht="12.75" hidden="false" customHeight="false" outlineLevel="0" collapsed="false">
      <c r="A647" s="186"/>
      <c r="B647" s="161"/>
    </row>
    <row r="648" customFormat="false" ht="12.75" hidden="false" customHeight="false" outlineLevel="0" collapsed="false">
      <c r="A648" s="172" t="s">
        <v>424</v>
      </c>
      <c r="B648" s="157" t="n">
        <v>172561</v>
      </c>
    </row>
    <row r="649" customFormat="false" ht="12.75" hidden="false" customHeight="false" outlineLevel="0" collapsed="false">
      <c r="A649" s="172"/>
      <c r="B649" s="161"/>
    </row>
    <row r="650" customFormat="false" ht="12.75" hidden="false" customHeight="false" outlineLevel="0" collapsed="false">
      <c r="A650" s="172" t="s">
        <v>354</v>
      </c>
      <c r="B650" s="157" t="n">
        <v>555584</v>
      </c>
    </row>
    <row r="651" customFormat="false" ht="12.75" hidden="false" customHeight="false" outlineLevel="0" collapsed="false">
      <c r="A651" s="194" t="s">
        <v>355</v>
      </c>
      <c r="B651" s="161"/>
    </row>
    <row r="652" customFormat="false" ht="12.75" hidden="false" customHeight="false" outlineLevel="0" collapsed="false">
      <c r="A652" s="194" t="s">
        <v>480</v>
      </c>
      <c r="B652" s="161"/>
    </row>
    <row r="653" customFormat="false" ht="12.75" hidden="false" customHeight="false" outlineLevel="0" collapsed="false">
      <c r="A653" s="95"/>
      <c r="B653" s="161"/>
    </row>
    <row r="654" customFormat="false" ht="12.75" hidden="false" customHeight="false" outlineLevel="0" collapsed="false">
      <c r="A654" s="182" t="s">
        <v>196</v>
      </c>
      <c r="B654" s="157" t="n">
        <f aca="false">2489934+16937</f>
        <v>2506871</v>
      </c>
    </row>
    <row r="655" customFormat="false" ht="12.75" hidden="false" customHeight="false" outlineLevel="0" collapsed="false">
      <c r="A655" s="176" t="s">
        <v>475</v>
      </c>
      <c r="B655" s="166" t="n">
        <v>2141360</v>
      </c>
    </row>
    <row r="656" customFormat="false" ht="12.75" hidden="false" customHeight="false" outlineLevel="0" collapsed="false">
      <c r="A656" s="158" t="s">
        <v>183</v>
      </c>
      <c r="B656" s="159" t="n">
        <v>1243721</v>
      </c>
    </row>
    <row r="657" customFormat="false" ht="12.75" hidden="false" customHeight="false" outlineLevel="0" collapsed="false">
      <c r="A657" s="174" t="s">
        <v>476</v>
      </c>
      <c r="B657" s="166" t="n">
        <v>42118</v>
      </c>
    </row>
    <row r="658" customFormat="false" ht="12.75" hidden="false" customHeight="false" outlineLevel="0" collapsed="false">
      <c r="A658" s="179" t="s">
        <v>484</v>
      </c>
      <c r="B658" s="166"/>
    </row>
    <row r="659" customFormat="false" ht="12.75" hidden="false" customHeight="false" outlineLevel="0" collapsed="false">
      <c r="A659" s="268" t="s">
        <v>478</v>
      </c>
      <c r="B659" s="166"/>
    </row>
    <row r="660" customFormat="false" ht="12.75" hidden="false" customHeight="false" outlineLevel="0" collapsed="false">
      <c r="A660" s="177" t="s">
        <v>479</v>
      </c>
      <c r="B660" s="166"/>
    </row>
    <row r="661" customFormat="false" ht="12.75" hidden="false" customHeight="false" outlineLevel="0" collapsed="false">
      <c r="A661" s="174" t="s">
        <v>481</v>
      </c>
      <c r="B661" s="166"/>
    </row>
    <row r="662" customFormat="false" ht="12.75" hidden="false" customHeight="false" outlineLevel="0" collapsed="false">
      <c r="A662" s="179"/>
      <c r="B662" s="166" t="n">
        <v>0</v>
      </c>
    </row>
    <row r="663" customFormat="false" ht="12.75" hidden="false" customHeight="false" outlineLevel="0" collapsed="false">
      <c r="A663" s="179"/>
      <c r="B663" s="166" t="n">
        <v>0</v>
      </c>
    </row>
    <row r="664" customFormat="false" ht="15.75" hidden="false" customHeight="false" outlineLevel="0" collapsed="false">
      <c r="A664" s="188" t="s">
        <v>131</v>
      </c>
      <c r="B664" s="166" t="n">
        <v>0</v>
      </c>
    </row>
    <row r="665" customFormat="false" ht="12.75" hidden="false" customHeight="false" outlineLevel="0" collapsed="false">
      <c r="A665" s="179"/>
      <c r="B665" s="166" t="n">
        <v>0</v>
      </c>
    </row>
    <row r="666" customFormat="false" ht="12.75" hidden="false" customHeight="false" outlineLevel="0" collapsed="false">
      <c r="A666" s="182" t="s">
        <v>182</v>
      </c>
      <c r="B666" s="157" t="n">
        <f aca="false">B673+B676+B681+B683+B687</f>
        <v>2528957</v>
      </c>
    </row>
    <row r="667" customFormat="false" ht="12.75" hidden="false" customHeight="false" outlineLevel="0" collapsed="false">
      <c r="A667" s="158" t="s">
        <v>183</v>
      </c>
      <c r="B667" s="159" t="n">
        <f aca="false">1337926-15786</f>
        <v>1322140</v>
      </c>
    </row>
    <row r="668" customFormat="false" ht="12.75" hidden="false" customHeight="false" outlineLevel="0" collapsed="false">
      <c r="A668" s="160" t="s">
        <v>184</v>
      </c>
      <c r="B668" s="161" t="n">
        <v>293994</v>
      </c>
    </row>
    <row r="669" customFormat="false" ht="12.75" hidden="false" customHeight="false" outlineLevel="0" collapsed="false">
      <c r="A669" s="183" t="s">
        <v>185</v>
      </c>
      <c r="B669" s="157" t="n">
        <f aca="false">B670+B671</f>
        <v>2528957</v>
      </c>
    </row>
    <row r="670" customFormat="false" ht="12.75" hidden="false" customHeight="false" outlineLevel="0" collapsed="false">
      <c r="A670" s="184" t="s">
        <v>186</v>
      </c>
      <c r="B670" s="161" t="n">
        <f aca="false">'2.2 OMATULUD'!B41</f>
        <v>736582</v>
      </c>
    </row>
    <row r="671" customFormat="false" ht="12.75" hidden="false" customHeight="false" outlineLevel="0" collapsed="false">
      <c r="A671" s="185" t="s">
        <v>187</v>
      </c>
      <c r="B671" s="161" t="n">
        <f aca="false">B666-B670</f>
        <v>1792375</v>
      </c>
    </row>
    <row r="672" customFormat="false" ht="12.75" hidden="false" customHeight="false" outlineLevel="0" collapsed="false">
      <c r="A672" s="186"/>
      <c r="B672" s="161"/>
    </row>
    <row r="673" customFormat="false" ht="12.75" hidden="false" customHeight="false" outlineLevel="0" collapsed="false">
      <c r="A673" s="244" t="s">
        <v>239</v>
      </c>
      <c r="B673" s="157" t="n">
        <v>139966</v>
      </c>
    </row>
    <row r="674" customFormat="false" ht="12.75" hidden="false" customHeight="false" outlineLevel="0" collapsed="false">
      <c r="A674" s="194" t="s">
        <v>242</v>
      </c>
      <c r="B674" s="161"/>
    </row>
    <row r="675" customFormat="false" ht="12.75" hidden="false" customHeight="false" outlineLevel="0" collapsed="false">
      <c r="A675" s="186"/>
      <c r="B675" s="161"/>
    </row>
    <row r="676" customFormat="false" ht="12.75" hidden="false" customHeight="false" outlineLevel="0" collapsed="false">
      <c r="A676" s="265" t="s">
        <v>470</v>
      </c>
      <c r="B676" s="157" t="n">
        <f aca="false">545550+12500</f>
        <v>558050</v>
      </c>
    </row>
    <row r="677" customFormat="false" ht="12.75" hidden="false" customHeight="false" outlineLevel="0" collapsed="false">
      <c r="A677" s="194" t="s">
        <v>471</v>
      </c>
      <c r="B677" s="161"/>
    </row>
    <row r="678" customFormat="false" ht="12.75" hidden="false" customHeight="false" outlineLevel="0" collapsed="false">
      <c r="A678" s="194" t="s">
        <v>472</v>
      </c>
      <c r="B678" s="161"/>
    </row>
    <row r="679" customFormat="false" ht="12.75" hidden="false" customHeight="false" outlineLevel="0" collapsed="false">
      <c r="A679" s="194" t="s">
        <v>473</v>
      </c>
      <c r="B679" s="166" t="n">
        <f aca="false">44738+12500</f>
        <v>57238</v>
      </c>
    </row>
    <row r="680" customFormat="false" ht="12.75" hidden="false" customHeight="false" outlineLevel="0" collapsed="false">
      <c r="A680" s="186"/>
      <c r="B680" s="161"/>
    </row>
    <row r="681" customFormat="false" ht="12.75" hidden="false" customHeight="false" outlineLevel="0" collapsed="false">
      <c r="A681" s="172" t="s">
        <v>424</v>
      </c>
      <c r="B681" s="157" t="n">
        <v>108650</v>
      </c>
    </row>
    <row r="682" customFormat="false" ht="12.75" hidden="false" customHeight="false" outlineLevel="0" collapsed="false">
      <c r="A682" s="172"/>
      <c r="B682" s="157"/>
    </row>
    <row r="683" customFormat="false" ht="12.75" hidden="false" customHeight="false" outlineLevel="0" collapsed="false">
      <c r="A683" s="172" t="s">
        <v>354</v>
      </c>
      <c r="B683" s="157" t="n">
        <v>134214</v>
      </c>
    </row>
    <row r="684" customFormat="false" ht="12.75" hidden="false" customHeight="false" outlineLevel="0" collapsed="false">
      <c r="A684" s="194" t="s">
        <v>355</v>
      </c>
      <c r="B684" s="161"/>
    </row>
    <row r="685" customFormat="false" ht="12.75" hidden="false" customHeight="false" outlineLevel="0" collapsed="false">
      <c r="A685" s="194" t="s">
        <v>480</v>
      </c>
      <c r="B685" s="161"/>
    </row>
    <row r="686" customFormat="false" ht="12.75" hidden="false" customHeight="false" outlineLevel="0" collapsed="false">
      <c r="A686" s="95"/>
      <c r="B686" s="166"/>
    </row>
    <row r="687" customFormat="false" ht="12.75" hidden="false" customHeight="false" outlineLevel="0" collapsed="false">
      <c r="A687" s="182" t="s">
        <v>196</v>
      </c>
      <c r="B687" s="157" t="n">
        <v>1588077</v>
      </c>
    </row>
    <row r="688" customFormat="false" ht="12.75" hidden="false" customHeight="false" outlineLevel="0" collapsed="false">
      <c r="A688" s="176" t="s">
        <v>475</v>
      </c>
      <c r="B688" s="166" t="n">
        <v>1320542</v>
      </c>
    </row>
    <row r="689" customFormat="false" ht="12.75" hidden="false" customHeight="false" outlineLevel="0" collapsed="false">
      <c r="A689" s="158" t="s">
        <v>183</v>
      </c>
      <c r="B689" s="159" t="n">
        <v>881981</v>
      </c>
    </row>
    <row r="690" customFormat="false" ht="12.75" hidden="false" customHeight="false" outlineLevel="0" collapsed="false">
      <c r="A690" s="174" t="s">
        <v>476</v>
      </c>
      <c r="B690" s="166" t="n">
        <v>22369</v>
      </c>
    </row>
    <row r="691" customFormat="false" ht="12.75" hidden="false" customHeight="false" outlineLevel="0" collapsed="false">
      <c r="A691" s="176" t="s">
        <v>477</v>
      </c>
      <c r="B691" s="166"/>
    </row>
    <row r="692" customFormat="false" ht="12.75" hidden="false" customHeight="false" outlineLevel="0" collapsed="false">
      <c r="A692" s="268" t="s">
        <v>478</v>
      </c>
      <c r="B692" s="166"/>
    </row>
    <row r="693" customFormat="false" ht="12.75" hidden="false" customHeight="false" outlineLevel="0" collapsed="false">
      <c r="A693" s="179" t="s">
        <v>482</v>
      </c>
      <c r="B693" s="166"/>
    </row>
    <row r="694" customFormat="false" ht="12.75" hidden="false" customHeight="false" outlineLevel="0" collapsed="false">
      <c r="A694" s="177" t="s">
        <v>479</v>
      </c>
      <c r="B694" s="166"/>
    </row>
    <row r="695" customFormat="false" ht="12.75" hidden="false" customHeight="false" outlineLevel="0" collapsed="false">
      <c r="A695" s="174" t="s">
        <v>481</v>
      </c>
      <c r="B695" s="166"/>
    </row>
    <row r="696" customFormat="false" ht="12.75" hidden="false" customHeight="false" outlineLevel="0" collapsed="false">
      <c r="A696" s="179"/>
      <c r="B696" s="166" t="n">
        <v>0</v>
      </c>
    </row>
    <row r="697" customFormat="false" ht="12.75" hidden="false" customHeight="false" outlineLevel="0" collapsed="false">
      <c r="A697" s="179"/>
      <c r="B697" s="166" t="n">
        <v>0</v>
      </c>
    </row>
    <row r="698" customFormat="false" ht="15.75" hidden="false" customHeight="false" outlineLevel="0" collapsed="false">
      <c r="A698" s="188" t="s">
        <v>132</v>
      </c>
      <c r="B698" s="166" t="n">
        <v>0</v>
      </c>
    </row>
    <row r="699" customFormat="false" ht="12.75" hidden="false" customHeight="false" outlineLevel="0" collapsed="false">
      <c r="A699" s="179"/>
      <c r="B699" s="166" t="n">
        <v>0</v>
      </c>
    </row>
    <row r="700" customFormat="false" ht="12.75" hidden="false" customHeight="false" outlineLevel="0" collapsed="false">
      <c r="A700" s="182" t="s">
        <v>182</v>
      </c>
      <c r="B700" s="157" t="n">
        <f aca="false">B707+B710+B713+B716+B722+B724</f>
        <v>2658725</v>
      </c>
    </row>
    <row r="701" customFormat="false" ht="12.75" hidden="false" customHeight="false" outlineLevel="0" collapsed="false">
      <c r="A701" s="158" t="s">
        <v>183</v>
      </c>
      <c r="B701" s="159" t="n">
        <v>1294147</v>
      </c>
    </row>
    <row r="702" customFormat="false" ht="12.75" hidden="false" customHeight="false" outlineLevel="0" collapsed="false">
      <c r="A702" s="160" t="s">
        <v>184</v>
      </c>
      <c r="B702" s="161" t="n">
        <v>665959</v>
      </c>
    </row>
    <row r="703" customFormat="false" ht="12.75" hidden="false" customHeight="false" outlineLevel="0" collapsed="false">
      <c r="A703" s="183" t="s">
        <v>185</v>
      </c>
      <c r="B703" s="157" t="n">
        <f aca="false">B704+B705</f>
        <v>2658725</v>
      </c>
    </row>
    <row r="704" customFormat="false" ht="12.75" hidden="false" customHeight="false" outlineLevel="0" collapsed="false">
      <c r="A704" s="184" t="s">
        <v>186</v>
      </c>
      <c r="B704" s="161" t="n">
        <f aca="false">'2.2 OMATULUD'!B43</f>
        <v>979190</v>
      </c>
    </row>
    <row r="705" customFormat="false" ht="12.75" hidden="false" customHeight="false" outlineLevel="0" collapsed="false">
      <c r="A705" s="185" t="s">
        <v>187</v>
      </c>
      <c r="B705" s="161" t="n">
        <f aca="false">B700-B704</f>
        <v>1679535</v>
      </c>
    </row>
    <row r="706" customFormat="false" ht="12.75" hidden="false" customHeight="false" outlineLevel="0" collapsed="false">
      <c r="A706" s="186"/>
      <c r="B706" s="161"/>
    </row>
    <row r="707" customFormat="false" ht="12.75" hidden="false" customHeight="false" outlineLevel="0" collapsed="false">
      <c r="A707" s="244" t="s">
        <v>239</v>
      </c>
      <c r="B707" s="157" t="n">
        <v>223690</v>
      </c>
    </row>
    <row r="708" customFormat="false" ht="12.75" hidden="false" customHeight="false" outlineLevel="0" collapsed="false">
      <c r="A708" s="194" t="s">
        <v>242</v>
      </c>
      <c r="B708" s="161"/>
    </row>
    <row r="709" customFormat="false" ht="12.75" hidden="false" customHeight="false" outlineLevel="0" collapsed="false">
      <c r="A709" s="269"/>
      <c r="B709" s="161"/>
    </row>
    <row r="710" customFormat="false" ht="12.75" hidden="false" customHeight="false" outlineLevel="0" collapsed="false">
      <c r="A710" s="244" t="s">
        <v>296</v>
      </c>
      <c r="B710" s="157" t="n">
        <v>137411</v>
      </c>
    </row>
    <row r="711" customFormat="false" ht="12.75" hidden="false" customHeight="false" outlineLevel="0" collapsed="false">
      <c r="A711" s="194" t="s">
        <v>297</v>
      </c>
      <c r="B711" s="161"/>
    </row>
    <row r="712" customFormat="false" ht="12.75" hidden="false" customHeight="false" outlineLevel="0" collapsed="false">
      <c r="A712" s="269"/>
      <c r="B712" s="161"/>
    </row>
    <row r="713" customFormat="false" ht="12.75" hidden="false" customHeight="false" outlineLevel="0" collapsed="false">
      <c r="A713" s="244" t="s">
        <v>299</v>
      </c>
      <c r="B713" s="157" t="n">
        <v>56881</v>
      </c>
    </row>
    <row r="714" customFormat="false" ht="12.75" hidden="false" customHeight="false" outlineLevel="0" collapsed="false">
      <c r="A714" s="194" t="s">
        <v>485</v>
      </c>
      <c r="B714" s="161"/>
    </row>
    <row r="715" customFormat="false" ht="12.75" hidden="false" customHeight="false" outlineLevel="0" collapsed="false">
      <c r="A715" s="244"/>
      <c r="B715" s="161"/>
    </row>
    <row r="716" customFormat="false" ht="12.75" hidden="false" customHeight="false" outlineLevel="0" collapsed="false">
      <c r="A716" s="265" t="s">
        <v>470</v>
      </c>
      <c r="B716" s="157" t="n">
        <v>390500</v>
      </c>
    </row>
    <row r="717" customFormat="false" ht="12.75" hidden="false" customHeight="false" outlineLevel="0" collapsed="false">
      <c r="A717" s="194" t="s">
        <v>471</v>
      </c>
      <c r="B717" s="161"/>
    </row>
    <row r="718" customFormat="false" ht="12.75" hidden="false" customHeight="false" outlineLevel="0" collapsed="false">
      <c r="A718" s="194" t="s">
        <v>472</v>
      </c>
      <c r="B718" s="166"/>
    </row>
    <row r="719" customFormat="false" ht="12.75" hidden="false" customHeight="false" outlineLevel="0" collapsed="false">
      <c r="A719" s="194" t="s">
        <v>486</v>
      </c>
      <c r="B719" s="161"/>
    </row>
    <row r="720" customFormat="false" ht="12.75" hidden="false" customHeight="false" outlineLevel="0" collapsed="false">
      <c r="A720" s="194" t="s">
        <v>473</v>
      </c>
      <c r="B720" s="166" t="n">
        <v>15978</v>
      </c>
    </row>
    <row r="721" customFormat="false" ht="12.75" hidden="false" customHeight="false" outlineLevel="0" collapsed="false">
      <c r="A721" s="186"/>
      <c r="B721" s="161"/>
    </row>
    <row r="722" customFormat="false" ht="12.75" hidden="false" customHeight="false" outlineLevel="0" collapsed="false">
      <c r="A722" s="172" t="s">
        <v>424</v>
      </c>
      <c r="B722" s="157" t="n">
        <v>63912</v>
      </c>
    </row>
    <row r="723" customFormat="false" ht="12.75" hidden="false" customHeight="false" outlineLevel="0" collapsed="false">
      <c r="A723" s="186"/>
      <c r="B723" s="161"/>
    </row>
    <row r="724" customFormat="false" ht="12.75" hidden="false" customHeight="false" outlineLevel="0" collapsed="false">
      <c r="A724" s="182" t="s">
        <v>196</v>
      </c>
      <c r="B724" s="157" t="n">
        <v>1786331</v>
      </c>
    </row>
    <row r="725" customFormat="false" ht="12.75" hidden="false" customHeight="false" outlineLevel="0" collapsed="false">
      <c r="A725" s="176" t="s">
        <v>475</v>
      </c>
      <c r="B725" s="166" t="n">
        <v>1025782</v>
      </c>
    </row>
    <row r="726" customFormat="false" ht="12.75" hidden="false" customHeight="false" outlineLevel="0" collapsed="false">
      <c r="A726" s="158" t="s">
        <v>183</v>
      </c>
      <c r="B726" s="159" t="n">
        <v>635921</v>
      </c>
    </row>
    <row r="727" customFormat="false" ht="12.75" hidden="false" customHeight="false" outlineLevel="0" collapsed="false">
      <c r="A727" s="174" t="s">
        <v>476</v>
      </c>
      <c r="B727" s="166" t="n">
        <v>51129</v>
      </c>
    </row>
    <row r="728" customFormat="false" ht="12.75" hidden="false" customHeight="false" outlineLevel="0" collapsed="false">
      <c r="A728" s="179" t="s">
        <v>487</v>
      </c>
      <c r="B728" s="166"/>
    </row>
    <row r="729" customFormat="false" ht="12.75" hidden="false" customHeight="false" outlineLevel="0" collapsed="false">
      <c r="A729" s="174" t="s">
        <v>488</v>
      </c>
      <c r="B729" s="166"/>
    </row>
    <row r="730" customFormat="false" ht="12.75" hidden="false" customHeight="false" outlineLevel="0" collapsed="false">
      <c r="A730" s="268" t="s">
        <v>478</v>
      </c>
      <c r="B730" s="166"/>
    </row>
    <row r="731" customFormat="false" ht="12.75" hidden="false" customHeight="false" outlineLevel="0" collapsed="false">
      <c r="A731" s="177" t="s">
        <v>479</v>
      </c>
      <c r="B731" s="166"/>
    </row>
    <row r="732" customFormat="false" ht="12.75" hidden="false" customHeight="false" outlineLevel="0" collapsed="false">
      <c r="A732" s="174" t="s">
        <v>480</v>
      </c>
      <c r="B732" s="166"/>
    </row>
    <row r="733" customFormat="false" ht="12.75" hidden="false" customHeight="false" outlineLevel="0" collapsed="false">
      <c r="A733" s="174" t="s">
        <v>481</v>
      </c>
      <c r="B733" s="166"/>
    </row>
    <row r="734" customFormat="false" ht="12.75" hidden="false" customHeight="false" outlineLevel="0" collapsed="false">
      <c r="A734" s="174"/>
      <c r="B734" s="166" t="n">
        <v>0</v>
      </c>
    </row>
    <row r="735" customFormat="false" ht="12.75" hidden="false" customHeight="false" outlineLevel="0" collapsed="false">
      <c r="A735" s="174"/>
      <c r="B735" s="166" t="n">
        <v>0</v>
      </c>
    </row>
    <row r="736" customFormat="false" ht="15.75" hidden="false" customHeight="false" outlineLevel="0" collapsed="false">
      <c r="A736" s="188" t="s">
        <v>133</v>
      </c>
      <c r="B736" s="166" t="n">
        <v>0</v>
      </c>
    </row>
    <row r="737" customFormat="false" ht="12.75" hidden="false" customHeight="false" outlineLevel="0" collapsed="false">
      <c r="A737" s="179"/>
      <c r="B737" s="166" t="n">
        <v>0</v>
      </c>
    </row>
    <row r="738" customFormat="false" ht="12.75" hidden="false" customHeight="false" outlineLevel="0" collapsed="false">
      <c r="A738" s="182" t="s">
        <v>182</v>
      </c>
      <c r="B738" s="157" t="n">
        <f aca="false">B745+B748+B754+B756+B758</f>
        <v>1266665</v>
      </c>
    </row>
    <row r="739" customFormat="false" ht="12.75" hidden="false" customHeight="false" outlineLevel="0" collapsed="false">
      <c r="A739" s="158" t="s">
        <v>183</v>
      </c>
      <c r="B739" s="159" t="n">
        <v>614638</v>
      </c>
    </row>
    <row r="740" customFormat="false" ht="12.75" hidden="false" customHeight="false" outlineLevel="0" collapsed="false">
      <c r="A740" s="160" t="s">
        <v>184</v>
      </c>
      <c r="B740" s="161" t="n">
        <v>245421</v>
      </c>
    </row>
    <row r="741" customFormat="false" ht="12.75" hidden="false" customHeight="false" outlineLevel="0" collapsed="false">
      <c r="A741" s="183" t="s">
        <v>185</v>
      </c>
      <c r="B741" s="157" t="n">
        <f aca="false">B742+B743</f>
        <v>1266665</v>
      </c>
    </row>
    <row r="742" customFormat="false" ht="12.75" hidden="false" customHeight="false" outlineLevel="0" collapsed="false">
      <c r="A742" s="184" t="s">
        <v>186</v>
      </c>
      <c r="B742" s="161" t="n">
        <f aca="false">'2.2 OMATULUD'!B45</f>
        <v>330871</v>
      </c>
    </row>
    <row r="743" customFormat="false" ht="12.75" hidden="false" customHeight="false" outlineLevel="0" collapsed="false">
      <c r="A743" s="185" t="s">
        <v>187</v>
      </c>
      <c r="B743" s="161" t="n">
        <f aca="false">B738-B742</f>
        <v>935794</v>
      </c>
    </row>
    <row r="744" customFormat="false" ht="12.75" hidden="false" customHeight="false" outlineLevel="0" collapsed="false">
      <c r="A744" s="186"/>
      <c r="B744" s="161"/>
    </row>
    <row r="745" customFormat="false" ht="12.75" hidden="false" customHeight="false" outlineLevel="0" collapsed="false">
      <c r="A745" s="244" t="s">
        <v>239</v>
      </c>
      <c r="B745" s="157" t="n">
        <v>174288</v>
      </c>
    </row>
    <row r="746" customFormat="false" ht="12.75" hidden="false" customHeight="false" outlineLevel="0" collapsed="false">
      <c r="A746" s="194" t="s">
        <v>242</v>
      </c>
      <c r="B746" s="161"/>
    </row>
    <row r="747" customFormat="false" ht="12.75" hidden="false" customHeight="false" outlineLevel="0" collapsed="false">
      <c r="A747" s="186"/>
      <c r="B747" s="161"/>
    </row>
    <row r="748" customFormat="false" ht="12.75" hidden="false" customHeight="false" outlineLevel="0" collapsed="false">
      <c r="A748" s="265" t="s">
        <v>470</v>
      </c>
      <c r="B748" s="157" t="n">
        <f aca="false">B749+B750+B752</f>
        <v>156647</v>
      </c>
    </row>
    <row r="749" customFormat="false" ht="12.75" hidden="false" customHeight="false" outlineLevel="0" collapsed="false">
      <c r="A749" s="194" t="s">
        <v>471</v>
      </c>
      <c r="B749" s="166" t="n">
        <v>109288</v>
      </c>
    </row>
    <row r="750" customFormat="false" ht="12.75" hidden="false" customHeight="false" outlineLevel="0" collapsed="false">
      <c r="A750" s="194" t="s">
        <v>472</v>
      </c>
      <c r="B750" s="166" t="n">
        <v>37772</v>
      </c>
    </row>
    <row r="751" customFormat="false" ht="12.75" hidden="false" customHeight="false" outlineLevel="0" collapsed="false">
      <c r="A751" s="266" t="s">
        <v>183</v>
      </c>
      <c r="B751" s="159" t="n">
        <v>27546</v>
      </c>
    </row>
    <row r="752" customFormat="false" ht="12.75" hidden="false" customHeight="false" outlineLevel="0" collapsed="false">
      <c r="A752" s="194" t="s">
        <v>473</v>
      </c>
      <c r="B752" s="166" t="n">
        <v>9587</v>
      </c>
    </row>
    <row r="753" customFormat="false" ht="12.75" hidden="false" customHeight="false" outlineLevel="0" collapsed="false">
      <c r="A753" s="186"/>
      <c r="B753" s="161"/>
    </row>
    <row r="754" customFormat="false" ht="12.75" hidden="false" customHeight="false" outlineLevel="0" collapsed="false">
      <c r="A754" s="172" t="s">
        <v>424</v>
      </c>
      <c r="B754" s="157" t="n">
        <v>72859</v>
      </c>
    </row>
    <row r="755" customFormat="false" ht="12.75" hidden="false" customHeight="false" outlineLevel="0" collapsed="false">
      <c r="A755" s="172"/>
      <c r="B755" s="157"/>
    </row>
    <row r="756" customFormat="false" ht="12.75" hidden="false" customHeight="false" outlineLevel="0" collapsed="false">
      <c r="A756" s="172" t="s">
        <v>474</v>
      </c>
      <c r="B756" s="157" t="n">
        <v>54325</v>
      </c>
    </row>
    <row r="757" customFormat="false" ht="12.75" hidden="false" customHeight="false" outlineLevel="0" collapsed="false">
      <c r="A757" s="95"/>
      <c r="B757" s="166"/>
    </row>
    <row r="758" customFormat="false" ht="12.75" hidden="false" customHeight="false" outlineLevel="0" collapsed="false">
      <c r="A758" s="182" t="s">
        <v>196</v>
      </c>
      <c r="B758" s="157" t="n">
        <v>808546</v>
      </c>
    </row>
    <row r="759" customFormat="false" ht="12.75" hidden="false" customHeight="false" outlineLevel="0" collapsed="false">
      <c r="A759" s="176" t="s">
        <v>475</v>
      </c>
      <c r="B759" s="166" t="n">
        <v>592078</v>
      </c>
    </row>
    <row r="760" customFormat="false" ht="12.75" hidden="false" customHeight="false" outlineLevel="0" collapsed="false">
      <c r="A760" s="158" t="s">
        <v>183</v>
      </c>
      <c r="B760" s="159" t="n">
        <v>389541</v>
      </c>
    </row>
    <row r="761" customFormat="false" ht="12.75" hidden="false" customHeight="false" outlineLevel="0" collapsed="false">
      <c r="A761" s="174" t="s">
        <v>476</v>
      </c>
      <c r="B761" s="166" t="n">
        <v>18534</v>
      </c>
    </row>
    <row r="762" customFormat="false" ht="12.75" hidden="false" customHeight="false" outlineLevel="0" collapsed="false">
      <c r="A762" s="176" t="s">
        <v>489</v>
      </c>
      <c r="B762" s="166"/>
    </row>
    <row r="763" customFormat="false" ht="12.75" hidden="false" customHeight="false" outlineLevel="0" collapsed="false">
      <c r="A763" s="176" t="s">
        <v>490</v>
      </c>
      <c r="B763" s="166"/>
    </row>
    <row r="764" customFormat="false" ht="12.75" hidden="false" customHeight="false" outlineLevel="0" collapsed="false">
      <c r="A764" s="268" t="s">
        <v>478</v>
      </c>
      <c r="B764" s="166"/>
    </row>
    <row r="765" customFormat="false" ht="12.75" hidden="false" customHeight="false" outlineLevel="0" collapsed="false">
      <c r="A765" s="177" t="s">
        <v>479</v>
      </c>
      <c r="B765" s="166"/>
    </row>
    <row r="766" customFormat="false" ht="12.75" hidden="false" customHeight="false" outlineLevel="0" collapsed="false">
      <c r="A766" s="174" t="s">
        <v>480</v>
      </c>
      <c r="B766" s="166"/>
    </row>
    <row r="767" customFormat="false" ht="12.75" hidden="false" customHeight="false" outlineLevel="0" collapsed="false">
      <c r="A767" s="174" t="s">
        <v>481</v>
      </c>
      <c r="B767" s="166"/>
    </row>
    <row r="768" customFormat="false" ht="12.75" hidden="false" customHeight="false" outlineLevel="0" collapsed="false">
      <c r="A768" s="179"/>
      <c r="B768" s="166" t="n">
        <v>0</v>
      </c>
    </row>
    <row r="769" customFormat="false" ht="12.75" hidden="false" customHeight="false" outlineLevel="0" collapsed="false">
      <c r="A769" s="179"/>
      <c r="B769" s="166" t="n">
        <v>0</v>
      </c>
    </row>
    <row r="770" customFormat="false" ht="15.75" hidden="false" customHeight="false" outlineLevel="0" collapsed="false">
      <c r="A770" s="188" t="s">
        <v>134</v>
      </c>
      <c r="B770" s="166" t="n">
        <v>0</v>
      </c>
    </row>
    <row r="771" customFormat="false" ht="12.75" hidden="false" customHeight="false" outlineLevel="0" collapsed="false">
      <c r="A771" s="179"/>
      <c r="B771" s="166" t="n">
        <v>0</v>
      </c>
    </row>
    <row r="772" customFormat="false" ht="12.75" hidden="false" customHeight="false" outlineLevel="0" collapsed="false">
      <c r="A772" s="182" t="s">
        <v>182</v>
      </c>
      <c r="B772" s="157" t="n">
        <f aca="false">B780+B783+B790+B792+B794</f>
        <v>3908310</v>
      </c>
    </row>
    <row r="773" customFormat="false" ht="12.75" hidden="false" customHeight="false" outlineLevel="0" collapsed="false">
      <c r="A773" s="158" t="s">
        <v>183</v>
      </c>
      <c r="B773" s="159" t="n">
        <v>1580919</v>
      </c>
    </row>
    <row r="774" customFormat="false" ht="12.75" hidden="false" customHeight="false" outlineLevel="0" collapsed="false">
      <c r="A774" s="160" t="s">
        <v>184</v>
      </c>
      <c r="B774" s="264" t="n">
        <v>643590</v>
      </c>
    </row>
    <row r="775" customFormat="false" ht="12.75" hidden="false" customHeight="false" outlineLevel="0" collapsed="false">
      <c r="A775" s="183" t="s">
        <v>185</v>
      </c>
      <c r="B775" s="157" t="n">
        <f aca="false">B776+B778+B777</f>
        <v>3908310</v>
      </c>
    </row>
    <row r="776" customFormat="false" ht="12.75" hidden="false" customHeight="false" outlineLevel="0" collapsed="false">
      <c r="A776" s="184" t="s">
        <v>186</v>
      </c>
      <c r="B776" s="161" t="n">
        <f aca="false">'2.2 OMATULUD'!B47</f>
        <v>1452456</v>
      </c>
    </row>
    <row r="777" customFormat="false" ht="12.75" hidden="false" customHeight="false" outlineLevel="0" collapsed="false">
      <c r="A777" s="185" t="s">
        <v>78</v>
      </c>
      <c r="B777" s="161" t="n">
        <f aca="false">'2.3 TOETUSED'!B61</f>
        <v>29895</v>
      </c>
    </row>
    <row r="778" customFormat="false" ht="12.75" hidden="false" customHeight="false" outlineLevel="0" collapsed="false">
      <c r="A778" s="185" t="s">
        <v>187</v>
      </c>
      <c r="B778" s="161" t="n">
        <f aca="false">B772-B776-B777</f>
        <v>2425959</v>
      </c>
    </row>
    <row r="779" customFormat="false" ht="12.75" hidden="false" customHeight="false" outlineLevel="0" collapsed="false">
      <c r="A779" s="186"/>
      <c r="B779" s="161"/>
    </row>
    <row r="780" customFormat="false" ht="12.75" hidden="false" customHeight="false" outlineLevel="0" collapsed="false">
      <c r="A780" s="244" t="s">
        <v>239</v>
      </c>
      <c r="B780" s="157" t="n">
        <v>463040</v>
      </c>
    </row>
    <row r="781" customFormat="false" ht="12.75" hidden="false" customHeight="false" outlineLevel="0" collapsed="false">
      <c r="A781" s="194" t="s">
        <v>242</v>
      </c>
      <c r="B781" s="166"/>
    </row>
    <row r="782" customFormat="false" ht="12.75" hidden="false" customHeight="false" outlineLevel="0" collapsed="false">
      <c r="A782" s="186"/>
      <c r="B782" s="166"/>
    </row>
    <row r="783" customFormat="false" ht="12.75" hidden="false" customHeight="false" outlineLevel="0" collapsed="false">
      <c r="A783" s="265" t="s">
        <v>470</v>
      </c>
      <c r="B783" s="157" t="n">
        <f aca="false">B784+B785+B788</f>
        <v>694528</v>
      </c>
    </row>
    <row r="784" customFormat="false" ht="12.75" hidden="false" customHeight="false" outlineLevel="0" collapsed="false">
      <c r="A784" s="194" t="s">
        <v>471</v>
      </c>
      <c r="B784" s="166" t="n">
        <v>217619</v>
      </c>
    </row>
    <row r="785" customFormat="false" ht="12.75" hidden="false" customHeight="false" outlineLevel="0" collapsed="false">
      <c r="A785" s="194" t="s">
        <v>472</v>
      </c>
      <c r="B785" s="166" t="n">
        <v>358672</v>
      </c>
    </row>
    <row r="786" customFormat="false" ht="12.75" hidden="false" customHeight="false" outlineLevel="0" collapsed="false">
      <c r="A786" s="266" t="s">
        <v>183</v>
      </c>
      <c r="B786" s="159" t="n">
        <v>247019</v>
      </c>
    </row>
    <row r="787" customFormat="false" ht="12.75" hidden="false" customHeight="false" outlineLevel="0" collapsed="false">
      <c r="A787" s="270" t="s">
        <v>491</v>
      </c>
      <c r="B787" s="271" t="n">
        <v>137090</v>
      </c>
    </row>
    <row r="788" customFormat="false" ht="12.75" hidden="false" customHeight="false" outlineLevel="0" collapsed="false">
      <c r="A788" s="194" t="s">
        <v>473</v>
      </c>
      <c r="B788" s="166" t="n">
        <v>118237</v>
      </c>
    </row>
    <row r="789" customFormat="false" ht="12.75" hidden="false" customHeight="false" outlineLevel="0" collapsed="false">
      <c r="A789" s="186"/>
      <c r="B789" s="166"/>
    </row>
    <row r="790" customFormat="false" ht="12.75" hidden="false" customHeight="false" outlineLevel="0" collapsed="false">
      <c r="A790" s="172" t="s">
        <v>424</v>
      </c>
      <c r="B790" s="157" t="n">
        <v>150832</v>
      </c>
    </row>
    <row r="791" customFormat="false" ht="12.75" hidden="false" customHeight="false" outlineLevel="0" collapsed="false">
      <c r="A791" s="172"/>
      <c r="B791" s="157"/>
    </row>
    <row r="792" customFormat="false" ht="12.75" hidden="false" customHeight="false" outlineLevel="0" collapsed="false">
      <c r="A792" s="172" t="s">
        <v>474</v>
      </c>
      <c r="B792" s="157" t="n">
        <v>30038</v>
      </c>
    </row>
    <row r="793" customFormat="false" ht="12.75" hidden="false" customHeight="false" outlineLevel="0" collapsed="false">
      <c r="A793" s="186"/>
      <c r="B793" s="166"/>
    </row>
    <row r="794" customFormat="false" ht="12.75" hidden="false" customHeight="false" outlineLevel="0" collapsed="false">
      <c r="A794" s="182" t="s">
        <v>196</v>
      </c>
      <c r="B794" s="157" t="n">
        <f aca="false">2419120+120857+29895</f>
        <v>2569872</v>
      </c>
    </row>
    <row r="795" customFormat="false" ht="12.75" hidden="false" customHeight="false" outlineLevel="0" collapsed="false">
      <c r="A795" s="176" t="s">
        <v>475</v>
      </c>
      <c r="B795" s="166" t="n">
        <v>1492145</v>
      </c>
    </row>
    <row r="796" customFormat="false" ht="12.75" hidden="false" customHeight="false" outlineLevel="0" collapsed="false">
      <c r="A796" s="158" t="s">
        <v>183</v>
      </c>
      <c r="B796" s="159" t="n">
        <v>962765</v>
      </c>
    </row>
    <row r="797" customFormat="false" ht="12.75" hidden="false" customHeight="false" outlineLevel="0" collapsed="false">
      <c r="A797" s="174" t="s">
        <v>476</v>
      </c>
      <c r="B797" s="166" t="n">
        <v>63912</v>
      </c>
    </row>
    <row r="798" customFormat="false" ht="12.75" hidden="false" customHeight="false" outlineLevel="0" collapsed="false">
      <c r="A798" s="272" t="s">
        <v>492</v>
      </c>
      <c r="B798" s="166" t="n">
        <v>8053</v>
      </c>
    </row>
    <row r="799" customFormat="false" ht="25.5" hidden="false" customHeight="false" outlineLevel="0" collapsed="false">
      <c r="A799" s="272" t="s">
        <v>493</v>
      </c>
      <c r="B799" s="166" t="n">
        <f aca="false">5305+29895</f>
        <v>35200</v>
      </c>
    </row>
    <row r="800" customFormat="false" ht="12.75" hidden="false" customHeight="false" outlineLevel="0" collapsed="false">
      <c r="A800" s="268" t="s">
        <v>478</v>
      </c>
      <c r="B800" s="166"/>
    </row>
    <row r="801" customFormat="false" ht="12.75" hidden="false" customHeight="false" outlineLevel="0" collapsed="false">
      <c r="A801" s="179" t="s">
        <v>494</v>
      </c>
      <c r="B801" s="166"/>
    </row>
    <row r="802" customFormat="false" ht="12.75" hidden="false" customHeight="false" outlineLevel="0" collapsed="false">
      <c r="A802" s="177" t="s">
        <v>479</v>
      </c>
      <c r="B802" s="166"/>
    </row>
    <row r="803" customFormat="false" ht="12.75" hidden="false" customHeight="false" outlineLevel="0" collapsed="false">
      <c r="A803" s="174" t="s">
        <v>480</v>
      </c>
      <c r="B803" s="166"/>
    </row>
    <row r="804" customFormat="false" ht="12.75" hidden="false" customHeight="false" outlineLevel="0" collapsed="false">
      <c r="A804" s="174" t="s">
        <v>481</v>
      </c>
      <c r="B804" s="166"/>
    </row>
    <row r="805" customFormat="false" ht="12.75" hidden="false" customHeight="false" outlineLevel="0" collapsed="false">
      <c r="A805" s="174"/>
      <c r="B805" s="166" t="n">
        <v>0</v>
      </c>
    </row>
    <row r="806" customFormat="false" ht="12.75" hidden="false" customHeight="false" outlineLevel="0" collapsed="false">
      <c r="A806" s="174"/>
      <c r="B806" s="166" t="n">
        <v>0</v>
      </c>
    </row>
    <row r="807" customFormat="false" ht="15.75" hidden="false" customHeight="false" outlineLevel="0" collapsed="false">
      <c r="A807" s="188" t="s">
        <v>495</v>
      </c>
      <c r="B807" s="166" t="n">
        <v>0</v>
      </c>
    </row>
    <row r="808" customFormat="false" ht="12.75" hidden="false" customHeight="false" outlineLevel="0" collapsed="false">
      <c r="A808" s="174"/>
      <c r="B808" s="166" t="n">
        <v>0</v>
      </c>
    </row>
    <row r="809" customFormat="false" ht="12.75" hidden="false" customHeight="false" outlineLevel="0" collapsed="false">
      <c r="A809" s="173" t="s">
        <v>496</v>
      </c>
      <c r="B809" s="157" t="n">
        <v>6837204</v>
      </c>
    </row>
    <row r="810" customFormat="false" ht="12.75" hidden="false" customHeight="false" outlineLevel="0" collapsed="false">
      <c r="A810" s="273"/>
      <c r="B810" s="157" t="n">
        <v>0</v>
      </c>
    </row>
    <row r="811" customFormat="false" ht="12.75" hidden="false" customHeight="false" outlineLevel="0" collapsed="false">
      <c r="A811" s="173" t="s">
        <v>497</v>
      </c>
      <c r="B811" s="157" t="n">
        <v>3323406</v>
      </c>
    </row>
    <row r="812" customFormat="false" ht="12.75" hidden="false" customHeight="false" outlineLevel="0" collapsed="false">
      <c r="A812" s="273" t="s">
        <v>498</v>
      </c>
      <c r="B812" s="157" t="n">
        <v>1597791</v>
      </c>
    </row>
    <row r="813" customFormat="false" ht="12.75" hidden="false" customHeight="false" outlineLevel="0" collapsed="false">
      <c r="A813" s="273" t="s">
        <v>499</v>
      </c>
      <c r="B813" s="157" t="n">
        <v>1725615</v>
      </c>
    </row>
    <row r="814" customFormat="false" ht="12.75" hidden="false" customHeight="false" outlineLevel="0" collapsed="false">
      <c r="A814" s="274" t="s">
        <v>500</v>
      </c>
      <c r="B814" s="166" t="n">
        <v>1278233</v>
      </c>
    </row>
    <row r="815" customFormat="false" ht="12.75" hidden="false" customHeight="false" outlineLevel="0" collapsed="false">
      <c r="A815" s="275" t="s">
        <v>501</v>
      </c>
      <c r="B815" s="166" t="n">
        <v>319558</v>
      </c>
    </row>
    <row r="816" customFormat="false" ht="12.75" hidden="false" customHeight="false" outlineLevel="0" collapsed="false">
      <c r="A816" s="274" t="s">
        <v>502</v>
      </c>
      <c r="B816" s="166" t="n">
        <v>63912</v>
      </c>
    </row>
    <row r="817" customFormat="false" ht="12.75" hidden="false" customHeight="false" outlineLevel="0" collapsed="false">
      <c r="A817" s="275" t="s">
        <v>503</v>
      </c>
      <c r="B817" s="166" t="n">
        <v>63912</v>
      </c>
    </row>
    <row r="818" customFormat="false" ht="12.75" hidden="false" customHeight="false" outlineLevel="0" collapsed="false">
      <c r="A818" s="276" t="s">
        <v>504</v>
      </c>
      <c r="B818" s="166" t="n">
        <v>0</v>
      </c>
    </row>
    <row r="819" customFormat="false" ht="12.75" hidden="false" customHeight="false" outlineLevel="0" collapsed="false">
      <c r="A819" s="251"/>
      <c r="B819" s="166" t="n">
        <v>0</v>
      </c>
    </row>
    <row r="820" customFormat="false" ht="12.75" hidden="false" customHeight="false" outlineLevel="0" collapsed="false">
      <c r="A820" s="173" t="s">
        <v>505</v>
      </c>
      <c r="B820" s="157" t="n">
        <f aca="false">7346135-42310-95867-613552</f>
        <v>6594406</v>
      </c>
    </row>
    <row r="821" customFormat="false" ht="12.75" hidden="false" customHeight="false" outlineLevel="0" collapsed="false">
      <c r="A821" s="179"/>
      <c r="B821" s="166" t="n">
        <v>0</v>
      </c>
    </row>
    <row r="822" customFormat="false" ht="12.75" hidden="false" customHeight="false" outlineLevel="0" collapsed="false">
      <c r="A822" s="277" t="s">
        <v>506</v>
      </c>
      <c r="B822" s="157" t="n">
        <v>68065906</v>
      </c>
    </row>
    <row r="823" customFormat="false" ht="12.75" hidden="false" customHeight="false" outlineLevel="0" collapsed="false">
      <c r="A823" s="212"/>
      <c r="B823" s="157"/>
    </row>
    <row r="824" customFormat="false" ht="12.75" hidden="false" customHeight="false" outlineLevel="0" collapsed="false">
      <c r="A824" s="212"/>
      <c r="B824" s="157"/>
    </row>
    <row r="825" customFormat="false" ht="15.75" hidden="false" customHeight="false" outlineLevel="0" collapsed="false">
      <c r="A825" s="278" t="s">
        <v>101</v>
      </c>
      <c r="B825" s="279" t="n">
        <f aca="false">B11+B29+B71+B95+B137+B185+B219+B306+B338+B379+B419+B467+B506+B528+B540+B573+B604+B633+B666+B700+B738+B772+B809+B811+B820+B822+B83</f>
        <v>387929654</v>
      </c>
      <c r="D825" s="99"/>
    </row>
    <row r="826" customFormat="false" ht="15.75" hidden="false" customHeight="false" outlineLevel="0" collapsed="false">
      <c r="A826" s="278"/>
      <c r="B826" s="280"/>
      <c r="D826" s="99"/>
    </row>
    <row r="827" customFormat="false" ht="12.75" hidden="false" customHeight="false" outlineLevel="0" collapsed="false">
      <c r="A827" s="281" t="s">
        <v>184</v>
      </c>
      <c r="B827" s="280" t="n">
        <f aca="false">B13+B31+B73+B85+B97+B139+B187+B221+B308+B381+B421+B469+B508+B530+B542+B575+B606+B635+B668+B702+B740+B774</f>
        <v>77037118</v>
      </c>
      <c r="D827" s="99"/>
    </row>
    <row r="828" customFormat="false" ht="15.75" hidden="false" customHeight="false" outlineLevel="0" collapsed="false">
      <c r="A828" s="282" t="s">
        <v>185</v>
      </c>
      <c r="B828" s="279" t="n">
        <f aca="false">B14+B32+B74+B86+B98+B140+B188+B222+B309+B382+B422+B470+B509+B531+B543+B576+B607+B636+B669+B703+B741+B775+B340+B809+B811+B820+B822</f>
        <v>387929654</v>
      </c>
      <c r="C828" s="99"/>
      <c r="D828" s="99"/>
    </row>
    <row r="829" customFormat="false" ht="12.75" hidden="false" customHeight="false" outlineLevel="0" collapsed="false">
      <c r="A829" s="283" t="s">
        <v>186</v>
      </c>
      <c r="B829" s="284" t="n">
        <f aca="false">B15+B33+B75+B87+B99+B141+B189+B223+B310+B341+B383+B423+B471+B510+B544+B577+B608+B637+B670+B704+B742+B776</f>
        <v>59410735</v>
      </c>
      <c r="D829" s="99"/>
    </row>
    <row r="830" customFormat="false" ht="12.75" hidden="false" customHeight="false" outlineLevel="0" collapsed="false">
      <c r="A830" s="285" t="s">
        <v>78</v>
      </c>
      <c r="B830" s="284" t="n">
        <f aca="false">B34+B100+B142+B190+B224+B311+B342+B384+B424+B472+B511+B609+B777</f>
        <v>2399677</v>
      </c>
      <c r="D830" s="99"/>
    </row>
    <row r="831" customFormat="false" ht="12.75" hidden="false" customHeight="false" outlineLevel="0" collapsed="false">
      <c r="A831" s="191" t="s">
        <v>507</v>
      </c>
      <c r="B831" s="284" t="n">
        <f aca="false">B101</f>
        <v>8884</v>
      </c>
      <c r="D831" s="99"/>
    </row>
    <row r="832" customFormat="false" ht="12.75" hidden="false" customHeight="false" outlineLevel="0" collapsed="false">
      <c r="A832" s="285" t="s">
        <v>508</v>
      </c>
      <c r="B832" s="284" t="n">
        <f aca="false">B822</f>
        <v>68065906</v>
      </c>
      <c r="D832" s="99"/>
    </row>
    <row r="833" customFormat="false" ht="12.75" hidden="false" customHeight="false" outlineLevel="0" collapsed="false">
      <c r="A833" s="285" t="s">
        <v>187</v>
      </c>
      <c r="B833" s="284" t="n">
        <f aca="false">B16+B35+B76+B88+B102+B143+B191+B225+B312+B343+B385+B425+B473+B512+B532+B545+B578+B610+B638+B671+B705+B743+B778+B809+B811+B820</f>
        <v>258044452</v>
      </c>
      <c r="D833" s="99"/>
    </row>
    <row r="838" customFormat="false" ht="12.75" hidden="false" customHeight="false" outlineLevel="0" collapsed="false">
      <c r="A838" s="47" t="s">
        <v>50</v>
      </c>
    </row>
    <row r="839" customFormat="false" ht="12.75" hidden="false" customHeight="false" outlineLevel="0" collapsed="false">
      <c r="A839" s="47" t="s">
        <v>5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1.18125" right="0.472222222222222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6.7"/>
    <col collapsed="false" customWidth="true" hidden="false" outlineLevel="0" max="3" min="3" style="0" width="11.13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4"/>
      <c r="B2" s="4"/>
      <c r="C2" s="2" t="s">
        <v>1</v>
      </c>
      <c r="D2" s="2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D4" s="6" t="s">
        <v>509</v>
      </c>
    </row>
    <row r="5" customFormat="false" ht="12.75" hidden="false" customHeight="false" outlineLevel="0" collapsed="false">
      <c r="D5" s="286"/>
    </row>
    <row r="6" customFormat="false" ht="12.75" hidden="false" customHeight="false" outlineLevel="0" collapsed="false">
      <c r="D6" s="286"/>
    </row>
    <row r="7" customFormat="false" ht="15" hidden="false" customHeight="false" outlineLevel="0" collapsed="false">
      <c r="A7" s="60" t="s">
        <v>510</v>
      </c>
      <c r="D7" s="287"/>
    </row>
    <row r="8" customFormat="false" ht="15" hidden="false" customHeight="false" outlineLevel="0" collapsed="false">
      <c r="A8" s="60"/>
      <c r="D8" s="81" t="s">
        <v>5</v>
      </c>
    </row>
    <row r="9" customFormat="false" ht="12.75" hidden="false" customHeight="true" outlineLevel="0" collapsed="false">
      <c r="A9" s="288" t="s">
        <v>511</v>
      </c>
      <c r="B9" s="289" t="s">
        <v>512</v>
      </c>
      <c r="C9" s="290" t="s">
        <v>513</v>
      </c>
      <c r="D9" s="290" t="n">
        <v>2011</v>
      </c>
    </row>
    <row r="10" customFormat="false" ht="12.75" hidden="false" customHeight="false" outlineLevel="0" collapsed="false">
      <c r="A10" s="288"/>
      <c r="B10" s="289"/>
      <c r="C10" s="291" t="s">
        <v>514</v>
      </c>
      <c r="D10" s="291"/>
    </row>
    <row r="11" customFormat="false" ht="12.75" hidden="false" customHeight="false" outlineLevel="0" collapsed="false">
      <c r="A11" s="292"/>
      <c r="B11" s="293"/>
      <c r="C11" s="293"/>
      <c r="D11" s="294"/>
    </row>
    <row r="12" customFormat="false" ht="12.75" hidden="false" customHeight="false" outlineLevel="0" collapsed="false">
      <c r="A12" s="295" t="s">
        <v>515</v>
      </c>
      <c r="B12" s="296"/>
      <c r="C12" s="296"/>
      <c r="D12" s="297"/>
    </row>
    <row r="13" customFormat="false" ht="12.75" hidden="false" customHeight="false" outlineLevel="0" collapsed="false">
      <c r="A13" s="298" t="s">
        <v>516</v>
      </c>
      <c r="B13" s="299" t="s">
        <v>517</v>
      </c>
      <c r="C13" s="300" t="n">
        <f aca="false">C14+C15</f>
        <v>5227973</v>
      </c>
      <c r="D13" s="299" t="n">
        <f aca="false">D14+D15</f>
        <v>2068819</v>
      </c>
    </row>
    <row r="14" customFormat="false" ht="12.75" hidden="false" customHeight="false" outlineLevel="0" collapsed="false">
      <c r="A14" s="301" t="s">
        <v>518</v>
      </c>
      <c r="B14" s="302" t="s">
        <v>519</v>
      </c>
      <c r="C14" s="303" t="n">
        <f aca="false">C17</f>
        <v>834047</v>
      </c>
      <c r="D14" s="304" t="n">
        <f aca="false">D17</f>
        <v>401045</v>
      </c>
    </row>
    <row r="15" customFormat="false" ht="12.75" hidden="false" customHeight="false" outlineLevel="0" collapsed="false">
      <c r="A15" s="305"/>
      <c r="B15" s="306" t="s">
        <v>520</v>
      </c>
      <c r="C15" s="307" t="n">
        <f aca="false">C18</f>
        <v>4393926</v>
      </c>
      <c r="D15" s="308" t="n">
        <f aca="false">D18</f>
        <v>1667774</v>
      </c>
    </row>
    <row r="16" customFormat="false" ht="12.75" hidden="false" customHeight="false" outlineLevel="0" collapsed="false">
      <c r="A16" s="309" t="s">
        <v>521</v>
      </c>
      <c r="B16" s="310" t="s">
        <v>517</v>
      </c>
      <c r="C16" s="311" t="n">
        <f aca="false">C17+C18</f>
        <v>5227973</v>
      </c>
      <c r="D16" s="310" t="n">
        <f aca="false">D17+D18</f>
        <v>2068819</v>
      </c>
    </row>
    <row r="17" customFormat="false" ht="12.75" hidden="false" customHeight="false" outlineLevel="0" collapsed="false">
      <c r="A17" s="312" t="s">
        <v>518</v>
      </c>
      <c r="B17" s="313" t="s">
        <v>519</v>
      </c>
      <c r="C17" s="314" t="n">
        <f aca="false">C20+C29</f>
        <v>834047</v>
      </c>
      <c r="D17" s="315" t="n">
        <f aca="false">D20+D29</f>
        <v>401045</v>
      </c>
    </row>
    <row r="18" customFormat="false" ht="12.75" hidden="false" customHeight="false" outlineLevel="0" collapsed="false">
      <c r="A18" s="316"/>
      <c r="B18" s="317" t="s">
        <v>520</v>
      </c>
      <c r="C18" s="307" t="n">
        <f aca="false">C21+C30</f>
        <v>4393926</v>
      </c>
      <c r="D18" s="308" t="n">
        <f aca="false">D21+D30</f>
        <v>1667774</v>
      </c>
    </row>
    <row r="19" customFormat="false" ht="12.75" hidden="false" customHeight="false" outlineLevel="0" collapsed="false">
      <c r="A19" s="318" t="s">
        <v>522</v>
      </c>
      <c r="B19" s="319" t="s">
        <v>517</v>
      </c>
      <c r="C19" s="320" t="n">
        <f aca="false">C20+C21</f>
        <v>4301254</v>
      </c>
      <c r="D19" s="321" t="n">
        <f aca="false">D20+D21</f>
        <v>1142100</v>
      </c>
    </row>
    <row r="20" customFormat="false" ht="12.75" hidden="false" customHeight="false" outlineLevel="0" collapsed="false">
      <c r="A20" s="312" t="s">
        <v>518</v>
      </c>
      <c r="B20" s="313" t="s">
        <v>519</v>
      </c>
      <c r="C20" s="314" t="n">
        <v>786113</v>
      </c>
      <c r="D20" s="315" t="n">
        <f aca="false">D23+D26</f>
        <v>293993</v>
      </c>
    </row>
    <row r="21" customFormat="false" ht="12.75" hidden="false" customHeight="false" outlineLevel="0" collapsed="false">
      <c r="A21" s="316"/>
      <c r="B21" s="317" t="s">
        <v>520</v>
      </c>
      <c r="C21" s="307" t="n">
        <v>3515141</v>
      </c>
      <c r="D21" s="308" t="n">
        <f aca="false">D24+D27</f>
        <v>848107</v>
      </c>
    </row>
    <row r="22" customFormat="false" ht="12.75" hidden="false" customHeight="false" outlineLevel="0" collapsed="false">
      <c r="A22" s="322" t="s">
        <v>523</v>
      </c>
      <c r="B22" s="323" t="s">
        <v>517</v>
      </c>
      <c r="C22" s="324" t="n">
        <f aca="false">C23+C24</f>
        <v>3035803</v>
      </c>
      <c r="D22" s="325" t="n">
        <f aca="false">D23+D24</f>
        <v>127823</v>
      </c>
    </row>
    <row r="23" customFormat="false" ht="12.75" hidden="false" customHeight="false" outlineLevel="0" collapsed="false">
      <c r="A23" s="301" t="s">
        <v>518</v>
      </c>
      <c r="B23" s="326" t="s">
        <v>519</v>
      </c>
      <c r="C23" s="327" t="n">
        <v>479337</v>
      </c>
      <c r="D23" s="325" t="n">
        <v>6391</v>
      </c>
      <c r="E23" s="30"/>
      <c r="F23" s="30"/>
    </row>
    <row r="24" customFormat="false" ht="12.75" hidden="false" customHeight="false" outlineLevel="0" collapsed="false">
      <c r="A24" s="328"/>
      <c r="B24" s="306" t="s">
        <v>520</v>
      </c>
      <c r="C24" s="327" t="n">
        <v>2556466</v>
      </c>
      <c r="D24" s="325" t="n">
        <v>121432</v>
      </c>
    </row>
    <row r="25" customFormat="false" ht="12.75" hidden="false" customHeight="false" outlineLevel="0" collapsed="false">
      <c r="A25" s="322" t="s">
        <v>524</v>
      </c>
      <c r="B25" s="323" t="s">
        <v>517</v>
      </c>
      <c r="C25" s="324" t="n">
        <f aca="false">C26+C27</f>
        <v>1265451</v>
      </c>
      <c r="D25" s="325" t="n">
        <f aca="false">D26+D27</f>
        <v>1014277</v>
      </c>
    </row>
    <row r="26" customFormat="false" ht="12.75" hidden="false" customHeight="false" outlineLevel="0" collapsed="false">
      <c r="A26" s="301" t="s">
        <v>518</v>
      </c>
      <c r="B26" s="326" t="s">
        <v>519</v>
      </c>
      <c r="C26" s="327" t="n">
        <v>306776</v>
      </c>
      <c r="D26" s="325" t="n">
        <v>287602</v>
      </c>
    </row>
    <row r="27" customFormat="false" ht="12.75" hidden="false" customHeight="false" outlineLevel="0" collapsed="false">
      <c r="A27" s="328"/>
      <c r="B27" s="306" t="s">
        <v>520</v>
      </c>
      <c r="C27" s="327" t="n">
        <v>958675</v>
      </c>
      <c r="D27" s="325" t="n">
        <v>726675</v>
      </c>
    </row>
    <row r="28" customFormat="false" ht="12.75" hidden="false" customHeight="false" outlineLevel="0" collapsed="false">
      <c r="A28" s="329" t="s">
        <v>525</v>
      </c>
      <c r="B28" s="319" t="s">
        <v>517</v>
      </c>
      <c r="C28" s="330" t="n">
        <f aca="false">C29+C30</f>
        <v>926719</v>
      </c>
      <c r="D28" s="331" t="n">
        <f aca="false">D29+D30</f>
        <v>926719</v>
      </c>
      <c r="E28" s="30"/>
    </row>
    <row r="29" customFormat="false" ht="12.75" hidden="false" customHeight="false" outlineLevel="0" collapsed="false">
      <c r="A29" s="332" t="s">
        <v>518</v>
      </c>
      <c r="B29" s="333" t="s">
        <v>519</v>
      </c>
      <c r="C29" s="334" t="n">
        <v>47934</v>
      </c>
      <c r="D29" s="335" t="n">
        <v>107052</v>
      </c>
      <c r="E29" s="30"/>
    </row>
    <row r="30" s="338" customFormat="true" ht="12.75" hidden="false" customHeight="false" outlineLevel="0" collapsed="false">
      <c r="A30" s="336"/>
      <c r="B30" s="337" t="s">
        <v>520</v>
      </c>
      <c r="C30" s="334" t="n">
        <v>878785</v>
      </c>
      <c r="D30" s="335" t="n">
        <v>819667</v>
      </c>
      <c r="E30" s="30"/>
    </row>
    <row r="31" s="338" customFormat="true" ht="12.75" hidden="false" customHeight="false" outlineLevel="0" collapsed="false">
      <c r="A31" s="339" t="s">
        <v>526</v>
      </c>
      <c r="B31" s="340"/>
      <c r="C31" s="341" t="n">
        <v>0</v>
      </c>
      <c r="D31" s="342" t="n">
        <v>0</v>
      </c>
      <c r="E31" s="30"/>
    </row>
    <row r="32" s="338" customFormat="true" ht="12.75" hidden="false" customHeight="false" outlineLevel="0" collapsed="false">
      <c r="A32" s="343"/>
      <c r="B32" s="344"/>
      <c r="C32" s="345" t="n">
        <v>0</v>
      </c>
      <c r="D32" s="346" t="n">
        <v>0</v>
      </c>
      <c r="E32" s="30"/>
    </row>
    <row r="33" s="338" customFormat="true" ht="12.75" hidden="false" customHeight="false" outlineLevel="0" collapsed="false">
      <c r="A33" s="347" t="s">
        <v>527</v>
      </c>
      <c r="B33" s="348" t="s">
        <v>517</v>
      </c>
      <c r="C33" s="349" t="n">
        <f aca="false">C34+C35</f>
        <v>6497705</v>
      </c>
      <c r="D33" s="350" t="n">
        <f aca="false">D34+D35</f>
        <v>2553654</v>
      </c>
      <c r="E33" s="30"/>
    </row>
    <row r="34" s="338" customFormat="true" ht="12.75" hidden="false" customHeight="false" outlineLevel="0" collapsed="false">
      <c r="A34" s="312" t="s">
        <v>518</v>
      </c>
      <c r="B34" s="351" t="s">
        <v>519</v>
      </c>
      <c r="C34" s="303" t="n">
        <f aca="false">C37</f>
        <v>904158</v>
      </c>
      <c r="D34" s="304" t="n">
        <f aca="false">D37</f>
        <v>437923</v>
      </c>
      <c r="E34" s="30"/>
    </row>
    <row r="35" s="338" customFormat="true" ht="12.75" hidden="false" customHeight="false" outlineLevel="0" collapsed="false">
      <c r="A35" s="352"/>
      <c r="B35" s="353" t="s">
        <v>520</v>
      </c>
      <c r="C35" s="314" t="n">
        <f aca="false">C38</f>
        <v>5593547</v>
      </c>
      <c r="D35" s="315" t="n">
        <f aca="false">D38</f>
        <v>2115731</v>
      </c>
      <c r="E35" s="30"/>
    </row>
    <row r="36" s="338" customFormat="true" ht="12.75" hidden="false" customHeight="false" outlineLevel="0" collapsed="false">
      <c r="A36" s="318" t="s">
        <v>528</v>
      </c>
      <c r="B36" s="354" t="s">
        <v>517</v>
      </c>
      <c r="C36" s="345" t="n">
        <f aca="false">C37+C38</f>
        <v>6497705</v>
      </c>
      <c r="D36" s="321" t="n">
        <f aca="false">D37+D38</f>
        <v>2553654</v>
      </c>
      <c r="E36" s="30"/>
    </row>
    <row r="37" s="338" customFormat="true" ht="12.75" hidden="false" customHeight="false" outlineLevel="0" collapsed="false">
      <c r="A37" s="312" t="s">
        <v>518</v>
      </c>
      <c r="B37" s="351" t="s">
        <v>519</v>
      </c>
      <c r="C37" s="303" t="n">
        <f aca="false">C40+C43+C46</f>
        <v>904158</v>
      </c>
      <c r="D37" s="304" t="n">
        <f aca="false">D40+D43+D46</f>
        <v>437923</v>
      </c>
      <c r="E37" s="30"/>
    </row>
    <row r="38" s="338" customFormat="true" ht="12.75" hidden="false" customHeight="false" outlineLevel="0" collapsed="false">
      <c r="A38" s="316"/>
      <c r="B38" s="306" t="s">
        <v>520</v>
      </c>
      <c r="C38" s="307" t="n">
        <f aca="false">C41+C44+C47</f>
        <v>5593547</v>
      </c>
      <c r="D38" s="308" t="n">
        <f aca="false">D41+D44+D47</f>
        <v>2115731</v>
      </c>
      <c r="E38" s="30"/>
    </row>
    <row r="39" s="359" customFormat="true" ht="25.5" hidden="false" customHeight="false" outlineLevel="0" collapsed="false">
      <c r="A39" s="355" t="s">
        <v>171</v>
      </c>
      <c r="B39" s="356" t="s">
        <v>517</v>
      </c>
      <c r="C39" s="357" t="n">
        <f aca="false">C40+C41</f>
        <v>1361318</v>
      </c>
      <c r="D39" s="358" t="n">
        <f aca="false">D40+D41</f>
        <v>340330</v>
      </c>
      <c r="E39" s="30"/>
    </row>
    <row r="40" s="359" customFormat="true" ht="12.75" hidden="false" customHeight="false" outlineLevel="0" collapsed="false">
      <c r="A40" s="360" t="s">
        <v>518</v>
      </c>
      <c r="B40" s="313" t="s">
        <v>519</v>
      </c>
      <c r="C40" s="361" t="n">
        <v>204198</v>
      </c>
      <c r="D40" s="315" t="n">
        <v>44419</v>
      </c>
      <c r="E40" s="30"/>
    </row>
    <row r="41" s="359" customFormat="true" ht="12.75" hidden="false" customHeight="false" outlineLevel="0" collapsed="false">
      <c r="A41" s="362"/>
      <c r="B41" s="317" t="s">
        <v>520</v>
      </c>
      <c r="C41" s="363" t="n">
        <v>1157120</v>
      </c>
      <c r="D41" s="308" t="n">
        <v>295911</v>
      </c>
      <c r="E41" s="30"/>
    </row>
    <row r="42" s="338" customFormat="true" ht="12.75" hidden="false" customHeight="false" outlineLevel="0" collapsed="false">
      <c r="A42" s="355" t="s">
        <v>172</v>
      </c>
      <c r="B42" s="356" t="s">
        <v>517</v>
      </c>
      <c r="C42" s="357" t="n">
        <f aca="false">C43+C44</f>
        <v>875589</v>
      </c>
      <c r="D42" s="358" t="n">
        <f aca="false">D43+D44</f>
        <v>788094</v>
      </c>
      <c r="E42" s="30"/>
    </row>
    <row r="43" s="359" customFormat="true" ht="12.75" hidden="false" customHeight="false" outlineLevel="0" collapsed="false">
      <c r="A43" s="360" t="s">
        <v>518</v>
      </c>
      <c r="B43" s="313" t="s">
        <v>519</v>
      </c>
      <c r="C43" s="361" t="n">
        <v>273861</v>
      </c>
      <c r="D43" s="315" t="n">
        <v>246507</v>
      </c>
      <c r="E43" s="30"/>
    </row>
    <row r="44" s="359" customFormat="true" ht="12.75" hidden="false" customHeight="false" outlineLevel="0" collapsed="false">
      <c r="A44" s="362"/>
      <c r="B44" s="317" t="s">
        <v>520</v>
      </c>
      <c r="C44" s="363" t="n">
        <v>601728</v>
      </c>
      <c r="D44" s="308" t="n">
        <v>541587</v>
      </c>
      <c r="E44" s="30"/>
    </row>
    <row r="45" s="359" customFormat="true" ht="12.75" hidden="false" customHeight="false" outlineLevel="0" collapsed="false">
      <c r="A45" s="355" t="s">
        <v>173</v>
      </c>
      <c r="B45" s="356" t="s">
        <v>517</v>
      </c>
      <c r="C45" s="357" t="n">
        <f aca="false">C46+C47</f>
        <v>4260798</v>
      </c>
      <c r="D45" s="358" t="n">
        <f aca="false">D46+D47</f>
        <v>1425230</v>
      </c>
      <c r="E45" s="30"/>
    </row>
    <row r="46" s="338" customFormat="true" ht="12.75" hidden="false" customHeight="false" outlineLevel="0" collapsed="false">
      <c r="A46" s="360" t="s">
        <v>518</v>
      </c>
      <c r="B46" s="313" t="s">
        <v>519</v>
      </c>
      <c r="C46" s="361" t="n">
        <v>426099</v>
      </c>
      <c r="D46" s="315" t="n">
        <v>146997</v>
      </c>
      <c r="E46" s="30"/>
    </row>
    <row r="47" s="359" customFormat="true" ht="12.75" hidden="false" customHeight="false" outlineLevel="0" collapsed="false">
      <c r="A47" s="364"/>
      <c r="B47" s="313" t="s">
        <v>520</v>
      </c>
      <c r="C47" s="361" t="n">
        <v>3834699</v>
      </c>
      <c r="D47" s="315" t="n">
        <v>1278233</v>
      </c>
      <c r="E47" s="30"/>
    </row>
    <row r="48" s="359" customFormat="true" ht="12.75" hidden="false" customHeight="false" outlineLevel="0" collapsed="false">
      <c r="A48" s="365"/>
      <c r="B48" s="366"/>
      <c r="C48" s="357" t="n">
        <v>0</v>
      </c>
      <c r="D48" s="367" t="n">
        <v>0</v>
      </c>
      <c r="E48" s="30"/>
    </row>
    <row r="49" s="359" customFormat="true" ht="12.75" hidden="false" customHeight="false" outlineLevel="0" collapsed="false">
      <c r="A49" s="368" t="s">
        <v>529</v>
      </c>
      <c r="B49" s="369" t="s">
        <v>517</v>
      </c>
      <c r="C49" s="350" t="n">
        <f aca="false">C50+C51</f>
        <v>5720092</v>
      </c>
      <c r="D49" s="350" t="n">
        <f aca="false">D50+D51</f>
        <v>2604399</v>
      </c>
      <c r="E49" s="30"/>
    </row>
    <row r="50" s="338" customFormat="true" ht="12.75" hidden="false" customHeight="false" outlineLevel="0" collapsed="false">
      <c r="A50" s="301" t="s">
        <v>518</v>
      </c>
      <c r="B50" s="353" t="s">
        <v>519</v>
      </c>
      <c r="C50" s="315" t="n">
        <f aca="false">C53</f>
        <v>906906</v>
      </c>
      <c r="D50" s="315" t="n">
        <f aca="false">D53</f>
        <v>362698</v>
      </c>
      <c r="E50" s="30"/>
    </row>
    <row r="51" s="338" customFormat="true" ht="12.75" hidden="false" customHeight="false" outlineLevel="0" collapsed="false">
      <c r="A51" s="328"/>
      <c r="B51" s="306" t="s">
        <v>520</v>
      </c>
      <c r="C51" s="308" t="n">
        <f aca="false">C54</f>
        <v>4813186</v>
      </c>
      <c r="D51" s="308" t="n">
        <f aca="false">D54</f>
        <v>2241701</v>
      </c>
      <c r="E51" s="30"/>
    </row>
    <row r="52" s="338" customFormat="true" ht="12.75" hidden="false" customHeight="false" outlineLevel="0" collapsed="false">
      <c r="A52" s="370" t="s">
        <v>530</v>
      </c>
      <c r="B52" s="354" t="s">
        <v>517</v>
      </c>
      <c r="C52" s="321" t="n">
        <f aca="false">C53+C54</f>
        <v>5720092</v>
      </c>
      <c r="D52" s="321" t="n">
        <f aca="false">D53+D54</f>
        <v>2604399</v>
      </c>
      <c r="E52" s="30"/>
    </row>
    <row r="53" s="338" customFormat="true" ht="12.75" hidden="false" customHeight="false" outlineLevel="0" collapsed="false">
      <c r="A53" s="301" t="s">
        <v>518</v>
      </c>
      <c r="B53" s="353" t="s">
        <v>519</v>
      </c>
      <c r="C53" s="315" t="n">
        <f aca="false">C56+C59</f>
        <v>906906</v>
      </c>
      <c r="D53" s="315" t="n">
        <f aca="false">D56+D59</f>
        <v>362698</v>
      </c>
      <c r="E53" s="30"/>
    </row>
    <row r="54" s="338" customFormat="true" ht="12.75" hidden="false" customHeight="false" outlineLevel="0" collapsed="false">
      <c r="A54" s="371"/>
      <c r="B54" s="306" t="s">
        <v>520</v>
      </c>
      <c r="C54" s="308" t="n">
        <f aca="false">C57+C60</f>
        <v>4813186</v>
      </c>
      <c r="D54" s="308" t="n">
        <f aca="false">D57+D60</f>
        <v>2241701</v>
      </c>
      <c r="E54" s="30"/>
    </row>
    <row r="55" s="373" customFormat="true" ht="25.5" hidden="false" customHeight="false" outlineLevel="0" collapsed="false">
      <c r="A55" s="365" t="s">
        <v>174</v>
      </c>
      <c r="B55" s="372" t="s">
        <v>517</v>
      </c>
      <c r="C55" s="358" t="n">
        <f aca="false">C56+C57</f>
        <v>2876024</v>
      </c>
      <c r="D55" s="358" t="n">
        <f aca="false">D56+D57</f>
        <v>1112062</v>
      </c>
      <c r="E55" s="30"/>
    </row>
    <row r="56" s="373" customFormat="true" ht="12.75" hidden="false" customHeight="false" outlineLevel="0" collapsed="false">
      <c r="A56" s="301" t="s">
        <v>518</v>
      </c>
      <c r="B56" s="353" t="s">
        <v>519</v>
      </c>
      <c r="C56" s="315" t="n">
        <v>480296</v>
      </c>
      <c r="D56" s="315" t="n">
        <v>163294</v>
      </c>
      <c r="E56" s="30"/>
    </row>
    <row r="57" s="338" customFormat="true" ht="12.75" hidden="false" customHeight="false" outlineLevel="0" collapsed="false">
      <c r="A57" s="328"/>
      <c r="B57" s="306" t="s">
        <v>520</v>
      </c>
      <c r="C57" s="308" t="n">
        <v>2395728</v>
      </c>
      <c r="D57" s="308" t="n">
        <v>948768</v>
      </c>
      <c r="E57" s="30"/>
    </row>
    <row r="58" s="373" customFormat="true" ht="12.75" hidden="false" customHeight="false" outlineLevel="0" collapsed="false">
      <c r="A58" s="365" t="s">
        <v>175</v>
      </c>
      <c r="B58" s="374" t="s">
        <v>517</v>
      </c>
      <c r="C58" s="358" t="n">
        <f aca="false">C59+C60</f>
        <v>2844068</v>
      </c>
      <c r="D58" s="358" t="n">
        <f aca="false">D59+D60</f>
        <v>1492337</v>
      </c>
      <c r="E58" s="30"/>
    </row>
    <row r="59" s="373" customFormat="true" ht="12.75" hidden="false" customHeight="false" outlineLevel="0" collapsed="false">
      <c r="A59" s="301" t="s">
        <v>518</v>
      </c>
      <c r="B59" s="353" t="s">
        <v>519</v>
      </c>
      <c r="C59" s="315" t="n">
        <v>426610</v>
      </c>
      <c r="D59" s="315" t="n">
        <v>199404</v>
      </c>
      <c r="E59" s="30"/>
    </row>
    <row r="60" s="338" customFormat="true" ht="12.75" hidden="false" customHeight="false" outlineLevel="0" collapsed="false">
      <c r="A60" s="371"/>
      <c r="B60" s="353" t="s">
        <v>520</v>
      </c>
      <c r="C60" s="315" t="n">
        <v>2417458</v>
      </c>
      <c r="D60" s="315" t="n">
        <v>1292933</v>
      </c>
      <c r="E60" s="30"/>
    </row>
    <row r="61" s="338" customFormat="true" ht="12.75" hidden="false" customHeight="false" outlineLevel="0" collapsed="false">
      <c r="A61" s="375"/>
      <c r="B61" s="376"/>
      <c r="C61" s="376" t="n">
        <v>0</v>
      </c>
      <c r="D61" s="377" t="n">
        <v>0</v>
      </c>
      <c r="E61" s="30"/>
    </row>
    <row r="62" s="338" customFormat="true" ht="12.75" hidden="false" customHeight="false" outlineLevel="0" collapsed="false">
      <c r="A62" s="368" t="s">
        <v>531</v>
      </c>
      <c r="B62" s="350" t="s">
        <v>517</v>
      </c>
      <c r="C62" s="350" t="n">
        <f aca="false">C63+C64</f>
        <v>72351884</v>
      </c>
      <c r="D62" s="350" t="n">
        <f aca="false">D63+D64</f>
        <v>28384249</v>
      </c>
      <c r="E62" s="30"/>
    </row>
    <row r="63" s="359" customFormat="true" ht="12.75" hidden="false" customHeight="false" outlineLevel="0" collapsed="false">
      <c r="A63" s="301" t="s">
        <v>518</v>
      </c>
      <c r="B63" s="353" t="s">
        <v>519</v>
      </c>
      <c r="C63" s="315" t="n">
        <f aca="false">C66+C72</f>
        <v>21034985</v>
      </c>
      <c r="D63" s="315" t="n">
        <f aca="false">D66+D72</f>
        <v>7336801</v>
      </c>
      <c r="E63" s="30"/>
    </row>
    <row r="64" s="359" customFormat="true" ht="12.75" hidden="false" customHeight="false" outlineLevel="0" collapsed="false">
      <c r="A64" s="378"/>
      <c r="B64" s="353" t="s">
        <v>520</v>
      </c>
      <c r="C64" s="308" t="n">
        <f aca="false">C67+C73</f>
        <v>51316899</v>
      </c>
      <c r="D64" s="308" t="n">
        <f aca="false">D67+D73</f>
        <v>21047448</v>
      </c>
      <c r="E64" s="30"/>
    </row>
    <row r="65" s="359" customFormat="true" ht="12.75" hidden="false" customHeight="false" outlineLevel="0" collapsed="false">
      <c r="A65" s="379" t="s">
        <v>532</v>
      </c>
      <c r="B65" s="321" t="s">
        <v>517</v>
      </c>
      <c r="C65" s="321" t="n">
        <f aca="false">C66+C67</f>
        <v>528485</v>
      </c>
      <c r="D65" s="346" t="n">
        <f aca="false">D66+D67</f>
        <v>366022</v>
      </c>
      <c r="E65" s="30"/>
    </row>
    <row r="66" s="338" customFormat="true" ht="12.75" hidden="false" customHeight="false" outlineLevel="0" collapsed="false">
      <c r="A66" s="312" t="s">
        <v>518</v>
      </c>
      <c r="B66" s="313" t="s">
        <v>519</v>
      </c>
      <c r="C66" s="315" t="n">
        <f aca="false">C69</f>
        <v>208927</v>
      </c>
      <c r="D66" s="315" t="n">
        <f aca="false">D69</f>
        <v>144696</v>
      </c>
      <c r="E66" s="30"/>
    </row>
    <row r="67" s="359" customFormat="true" ht="12.75" hidden="false" customHeight="false" outlineLevel="0" collapsed="false">
      <c r="A67" s="316"/>
      <c r="B67" s="317" t="s">
        <v>520</v>
      </c>
      <c r="C67" s="308" t="n">
        <f aca="false">C70</f>
        <v>319558</v>
      </c>
      <c r="D67" s="308" t="n">
        <f aca="false">D70</f>
        <v>221326</v>
      </c>
      <c r="E67" s="30"/>
    </row>
    <row r="68" s="359" customFormat="true" ht="12.75" hidden="false" customHeight="false" outlineLevel="0" collapsed="false">
      <c r="A68" s="355" t="s">
        <v>176</v>
      </c>
      <c r="B68" s="356" t="s">
        <v>517</v>
      </c>
      <c r="C68" s="357" t="n">
        <f aca="false">C69+C70</f>
        <v>528485</v>
      </c>
      <c r="D68" s="358" t="n">
        <f aca="false">D69+D70</f>
        <v>366022</v>
      </c>
      <c r="E68" s="30"/>
    </row>
    <row r="69" s="359" customFormat="true" ht="12.75" hidden="false" customHeight="false" outlineLevel="0" collapsed="false">
      <c r="A69" s="360" t="s">
        <v>518</v>
      </c>
      <c r="B69" s="313" t="s">
        <v>519</v>
      </c>
      <c r="C69" s="361" t="n">
        <v>208927</v>
      </c>
      <c r="D69" s="315" t="n">
        <v>144696</v>
      </c>
      <c r="E69" s="30"/>
    </row>
    <row r="70" s="338" customFormat="true" ht="12.75" hidden="false" customHeight="false" outlineLevel="0" collapsed="false">
      <c r="A70" s="362"/>
      <c r="B70" s="317" t="s">
        <v>520</v>
      </c>
      <c r="C70" s="363" t="n">
        <v>319558</v>
      </c>
      <c r="D70" s="308" t="n">
        <v>221326</v>
      </c>
      <c r="E70" s="30"/>
    </row>
    <row r="71" s="359" customFormat="true" ht="12.75" hidden="false" customHeight="false" outlineLevel="0" collapsed="false">
      <c r="A71" s="380" t="s">
        <v>533</v>
      </c>
      <c r="B71" s="381" t="s">
        <v>517</v>
      </c>
      <c r="C71" s="382" t="n">
        <f aca="false">C72+C73</f>
        <v>71823399</v>
      </c>
      <c r="D71" s="382" t="n">
        <f aca="false">D72+D73</f>
        <v>28018227</v>
      </c>
      <c r="E71" s="30"/>
    </row>
    <row r="72" s="359" customFormat="true" ht="12.75" hidden="false" customHeight="false" outlineLevel="0" collapsed="false">
      <c r="A72" s="301" t="s">
        <v>518</v>
      </c>
      <c r="B72" s="302" t="s">
        <v>519</v>
      </c>
      <c r="C72" s="383" t="n">
        <f aca="false">C75+C81</f>
        <v>20826058</v>
      </c>
      <c r="D72" s="383" t="n">
        <f aca="false">D75+D81</f>
        <v>7192105</v>
      </c>
      <c r="E72" s="30"/>
    </row>
    <row r="73" s="359" customFormat="true" ht="12.75" hidden="false" customHeight="false" outlineLevel="0" collapsed="false">
      <c r="A73" s="316"/>
      <c r="B73" s="317" t="s">
        <v>520</v>
      </c>
      <c r="C73" s="384" t="n">
        <f aca="false">C76+C82</f>
        <v>50997341</v>
      </c>
      <c r="D73" s="384" t="n">
        <f aca="false">D76+D82</f>
        <v>20826122</v>
      </c>
      <c r="E73" s="30"/>
    </row>
    <row r="74" s="338" customFormat="true" ht="12.75" hidden="false" customHeight="false" outlineLevel="0" collapsed="false">
      <c r="A74" s="385" t="s">
        <v>534</v>
      </c>
      <c r="B74" s="386" t="s">
        <v>517</v>
      </c>
      <c r="C74" s="387" t="n">
        <f aca="false">C75+C76</f>
        <v>68219165</v>
      </c>
      <c r="D74" s="387" t="n">
        <f aca="false">D75+D76</f>
        <v>26009165</v>
      </c>
      <c r="E74" s="30"/>
    </row>
    <row r="75" s="338" customFormat="true" ht="12.75" hidden="false" customHeight="false" outlineLevel="0" collapsed="false">
      <c r="A75" s="360" t="s">
        <v>518</v>
      </c>
      <c r="B75" s="353" t="s">
        <v>519</v>
      </c>
      <c r="C75" s="383" t="n">
        <v>20285429</v>
      </c>
      <c r="D75" s="383" t="n">
        <v>6876190</v>
      </c>
      <c r="E75" s="30"/>
    </row>
    <row r="76" s="359" customFormat="true" ht="12.75" hidden="false" customHeight="false" outlineLevel="0" collapsed="false">
      <c r="A76" s="316"/>
      <c r="B76" s="306" t="s">
        <v>520</v>
      </c>
      <c r="C76" s="384" t="n">
        <v>47933736</v>
      </c>
      <c r="D76" s="384" t="n">
        <v>19132975</v>
      </c>
      <c r="E76" s="30"/>
    </row>
    <row r="77" s="359" customFormat="true" ht="25.5" hidden="false" customHeight="false" outlineLevel="0" collapsed="false">
      <c r="A77" s="355" t="s">
        <v>535</v>
      </c>
      <c r="B77" s="356" t="s">
        <v>517</v>
      </c>
      <c r="C77" s="358" t="n">
        <f aca="false">C78+C79</f>
        <v>68219165</v>
      </c>
      <c r="D77" s="358" t="n">
        <f aca="false">D78+D79</f>
        <v>26009165</v>
      </c>
      <c r="E77" s="30"/>
    </row>
    <row r="78" s="338" customFormat="true" ht="12.75" hidden="false" customHeight="false" outlineLevel="0" collapsed="false">
      <c r="A78" s="360" t="s">
        <v>518</v>
      </c>
      <c r="B78" s="313" t="s">
        <v>519</v>
      </c>
      <c r="C78" s="361" t="n">
        <v>20285429</v>
      </c>
      <c r="D78" s="315" t="n">
        <v>6876190</v>
      </c>
      <c r="E78" s="30"/>
    </row>
    <row r="79" s="338" customFormat="true" ht="12.75" hidden="false" customHeight="false" outlineLevel="0" collapsed="false">
      <c r="A79" s="362"/>
      <c r="B79" s="317" t="s">
        <v>520</v>
      </c>
      <c r="C79" s="363" t="n">
        <v>47933736</v>
      </c>
      <c r="D79" s="308" t="n">
        <v>19132975</v>
      </c>
      <c r="E79" s="30"/>
    </row>
    <row r="80" s="338" customFormat="true" ht="12.75" hidden="false" customHeight="false" outlineLevel="0" collapsed="false">
      <c r="A80" s="388" t="s">
        <v>178</v>
      </c>
      <c r="B80" s="374" t="s">
        <v>517</v>
      </c>
      <c r="C80" s="389" t="n">
        <f aca="false">C81+C82</f>
        <v>3604234</v>
      </c>
      <c r="D80" s="390" t="n">
        <f aca="false">D81+D82</f>
        <v>2009062</v>
      </c>
      <c r="E80" s="30"/>
    </row>
    <row r="81" s="338" customFormat="true" ht="12.75" hidden="false" customHeight="false" outlineLevel="0" collapsed="false">
      <c r="A81" s="301" t="s">
        <v>518</v>
      </c>
      <c r="B81" s="353" t="s">
        <v>519</v>
      </c>
      <c r="C81" s="383" t="n">
        <v>540629</v>
      </c>
      <c r="D81" s="315" t="n">
        <v>315915</v>
      </c>
      <c r="E81" s="30"/>
    </row>
    <row r="82" s="338" customFormat="true" ht="12.75" hidden="false" customHeight="false" outlineLevel="0" collapsed="false">
      <c r="A82" s="391"/>
      <c r="B82" s="353" t="s">
        <v>520</v>
      </c>
      <c r="C82" s="383" t="n">
        <v>3063605</v>
      </c>
      <c r="D82" s="315" t="n">
        <v>1693147</v>
      </c>
      <c r="E82" s="30"/>
    </row>
    <row r="83" s="359" customFormat="true" ht="12.75" hidden="false" customHeight="false" outlineLevel="0" collapsed="false">
      <c r="A83" s="368" t="s">
        <v>536</v>
      </c>
      <c r="B83" s="392" t="s">
        <v>517</v>
      </c>
      <c r="C83" s="299" t="n">
        <f aca="false">C84</f>
        <v>116319</v>
      </c>
      <c r="D83" s="299" t="n">
        <f aca="false">D84</f>
        <v>25309</v>
      </c>
      <c r="E83" s="30"/>
    </row>
    <row r="84" s="338" customFormat="true" ht="12.75" hidden="false" customHeight="false" outlineLevel="0" collapsed="false">
      <c r="A84" s="305" t="s">
        <v>518</v>
      </c>
      <c r="B84" s="306" t="s">
        <v>520</v>
      </c>
      <c r="C84" s="308" t="n">
        <f aca="false">C86</f>
        <v>116319</v>
      </c>
      <c r="D84" s="308" t="n">
        <f aca="false">D86</f>
        <v>25309</v>
      </c>
      <c r="E84" s="30"/>
    </row>
    <row r="85" s="338" customFormat="true" ht="12.75" hidden="false" customHeight="false" outlineLevel="0" collapsed="false">
      <c r="A85" s="370" t="s">
        <v>537</v>
      </c>
      <c r="B85" s="354" t="s">
        <v>517</v>
      </c>
      <c r="C85" s="321" t="n">
        <f aca="false">C86</f>
        <v>116319</v>
      </c>
      <c r="D85" s="321" t="n">
        <f aca="false">D87</f>
        <v>25309</v>
      </c>
      <c r="E85" s="30"/>
    </row>
    <row r="86" s="338" customFormat="true" ht="12.75" hidden="false" customHeight="false" outlineLevel="0" collapsed="false">
      <c r="A86" s="305" t="s">
        <v>518</v>
      </c>
      <c r="B86" s="306" t="s">
        <v>520</v>
      </c>
      <c r="C86" s="308" t="n">
        <f aca="false">C88</f>
        <v>116319</v>
      </c>
      <c r="D86" s="308" t="n">
        <f aca="false">D88</f>
        <v>25309</v>
      </c>
      <c r="E86" s="30"/>
    </row>
    <row r="87" s="373" customFormat="true" ht="25.5" hidden="false" customHeight="false" outlineLevel="0" collapsed="false">
      <c r="A87" s="365" t="s">
        <v>538</v>
      </c>
      <c r="B87" s="372" t="s">
        <v>517</v>
      </c>
      <c r="C87" s="358" t="n">
        <f aca="false">C88</f>
        <v>116319</v>
      </c>
      <c r="D87" s="358" t="n">
        <f aca="false">D88</f>
        <v>25309</v>
      </c>
      <c r="E87" s="30"/>
    </row>
    <row r="88" s="338" customFormat="true" ht="12.75" hidden="false" customHeight="false" outlineLevel="0" collapsed="false">
      <c r="A88" s="305" t="s">
        <v>518</v>
      </c>
      <c r="B88" s="306" t="s">
        <v>520</v>
      </c>
      <c r="C88" s="308" t="n">
        <v>116319</v>
      </c>
      <c r="D88" s="308" t="n">
        <v>25309</v>
      </c>
      <c r="E88" s="30"/>
    </row>
    <row r="89" s="338" customFormat="true" ht="12.75" hidden="false" customHeight="false" outlineLevel="0" collapsed="false">
      <c r="A89" s="298" t="s">
        <v>539</v>
      </c>
      <c r="B89" s="299" t="s">
        <v>517</v>
      </c>
      <c r="C89" s="299" t="n">
        <f aca="false">C90+C91</f>
        <v>89797654</v>
      </c>
      <c r="D89" s="299" t="n">
        <f aca="false">D90+D91</f>
        <v>35636430</v>
      </c>
      <c r="E89" s="30"/>
    </row>
    <row r="90" s="359" customFormat="true" ht="12.75" hidden="false" customHeight="false" outlineLevel="0" collapsed="false">
      <c r="A90" s="393" t="s">
        <v>518</v>
      </c>
      <c r="B90" s="394" t="s">
        <v>519</v>
      </c>
      <c r="C90" s="304" t="n">
        <f aca="false">C14+C34+C50+C63</f>
        <v>23680096</v>
      </c>
      <c r="D90" s="304" t="n">
        <f aca="false">D14+D34+D50+D63</f>
        <v>8538467</v>
      </c>
      <c r="E90" s="30"/>
    </row>
    <row r="91" s="359" customFormat="true" ht="12.75" hidden="false" customHeight="false" outlineLevel="0" collapsed="false">
      <c r="A91" s="395"/>
      <c r="B91" s="396" t="s">
        <v>520</v>
      </c>
      <c r="C91" s="308" t="n">
        <f aca="false">C15+C35+C51+C64</f>
        <v>66117558</v>
      </c>
      <c r="D91" s="308" t="n">
        <f aca="false">D15+D35+D51+D64+D84</f>
        <v>27097963</v>
      </c>
      <c r="E91" s="30"/>
    </row>
    <row r="92" s="338" customFormat="true" ht="12.75" hidden="false" customHeight="false" outlineLevel="0" collapsed="false">
      <c r="A92" s="397"/>
      <c r="B92" s="398"/>
      <c r="C92" s="399"/>
      <c r="D92" s="400"/>
      <c r="E92" s="30"/>
    </row>
    <row r="93" s="359" customFormat="true" ht="12.75" hidden="false" customHeight="false" outlineLevel="0" collapsed="false">
      <c r="A93" s="295" t="s">
        <v>540</v>
      </c>
      <c r="B93" s="401"/>
      <c r="C93" s="402"/>
      <c r="D93" s="403"/>
      <c r="E93" s="30"/>
    </row>
    <row r="94" s="359" customFormat="true" ht="12.75" hidden="false" customHeight="false" outlineLevel="0" collapsed="false">
      <c r="A94" s="347" t="s">
        <v>541</v>
      </c>
      <c r="B94" s="350" t="s">
        <v>517</v>
      </c>
      <c r="C94" s="350" t="n">
        <f aca="false">C95+C96</f>
        <v>31487224</v>
      </c>
      <c r="D94" s="350" t="n">
        <f aca="false">D95+D96</f>
        <v>11718648</v>
      </c>
      <c r="E94" s="30"/>
    </row>
    <row r="95" s="338" customFormat="true" ht="12.75" hidden="false" customHeight="false" outlineLevel="0" collapsed="false">
      <c r="A95" s="360" t="s">
        <v>518</v>
      </c>
      <c r="B95" s="404" t="s">
        <v>519</v>
      </c>
      <c r="C95" s="304" t="n">
        <v>29092582</v>
      </c>
      <c r="D95" s="304" t="n">
        <v>9324006</v>
      </c>
      <c r="E95" s="30"/>
    </row>
    <row r="96" s="359" customFormat="true" ht="12.75" hidden="false" customHeight="false" outlineLevel="0" collapsed="false">
      <c r="A96" s="362"/>
      <c r="B96" s="405" t="s">
        <v>542</v>
      </c>
      <c r="C96" s="308" t="n">
        <f aca="false">D96</f>
        <v>2394642</v>
      </c>
      <c r="D96" s="308" t="n">
        <v>2394642</v>
      </c>
      <c r="E96" s="30"/>
    </row>
    <row r="97" s="359" customFormat="true" ht="12.75" hidden="false" customHeight="false" outlineLevel="0" collapsed="false">
      <c r="A97" s="371"/>
      <c r="B97" s="406"/>
      <c r="C97" s="361"/>
      <c r="D97" s="383"/>
      <c r="E97" s="30"/>
    </row>
    <row r="98" s="338" customFormat="true" ht="12.75" hidden="false" customHeight="false" outlineLevel="0" collapsed="false">
      <c r="A98" s="407" t="s">
        <v>543</v>
      </c>
      <c r="B98" s="408" t="s">
        <v>517</v>
      </c>
      <c r="C98" s="408" t="n">
        <f aca="false">C99+C100+C101</f>
        <v>121284878</v>
      </c>
      <c r="D98" s="408" t="n">
        <f aca="false">D99+D100+D101</f>
        <v>47355078</v>
      </c>
      <c r="E98" s="30"/>
    </row>
    <row r="99" s="338" customFormat="true" ht="12.75" hidden="false" customHeight="false" outlineLevel="0" collapsed="false">
      <c r="A99" s="393" t="s">
        <v>518</v>
      </c>
      <c r="B99" s="394" t="s">
        <v>519</v>
      </c>
      <c r="C99" s="409" t="n">
        <f aca="false">C90+C95</f>
        <v>52772678</v>
      </c>
      <c r="D99" s="409" t="n">
        <f aca="false">D90+D95</f>
        <v>17862473</v>
      </c>
      <c r="E99" s="30"/>
    </row>
    <row r="100" s="338" customFormat="true" ht="12.75" hidden="false" customHeight="false" outlineLevel="0" collapsed="false">
      <c r="A100" s="410"/>
      <c r="B100" s="411" t="s">
        <v>542</v>
      </c>
      <c r="C100" s="412" t="n">
        <f aca="false">C96</f>
        <v>2394642</v>
      </c>
      <c r="D100" s="412" t="n">
        <f aca="false">D96</f>
        <v>2394642</v>
      </c>
      <c r="E100" s="30"/>
    </row>
    <row r="101" s="338" customFormat="true" ht="12.75" hidden="false" customHeight="false" outlineLevel="0" collapsed="false">
      <c r="A101" s="395"/>
      <c r="B101" s="396" t="s">
        <v>520</v>
      </c>
      <c r="C101" s="413" t="n">
        <f aca="false">C91</f>
        <v>66117558</v>
      </c>
      <c r="D101" s="413" t="n">
        <f aca="false">D91</f>
        <v>27097963</v>
      </c>
      <c r="E101" s="30"/>
    </row>
    <row r="102" s="338" customFormat="true" ht="6" hidden="false" customHeight="true" outlineLevel="0" collapsed="false">
      <c r="A102" s="371"/>
      <c r="B102" s="406"/>
      <c r="C102" s="361"/>
      <c r="D102" s="383"/>
      <c r="E102" s="30"/>
    </row>
    <row r="103" s="359" customFormat="true" ht="12.75" hidden="false" customHeight="false" outlineLevel="0" collapsed="false">
      <c r="A103" s="295" t="s">
        <v>544</v>
      </c>
      <c r="B103" s="401"/>
      <c r="C103" s="402"/>
      <c r="D103" s="403"/>
      <c r="E103" s="30"/>
    </row>
    <row r="104" s="359" customFormat="true" ht="12.75" hidden="false" customHeight="false" outlineLevel="0" collapsed="false">
      <c r="A104" s="414" t="s">
        <v>162</v>
      </c>
      <c r="B104" s="374" t="s">
        <v>519</v>
      </c>
      <c r="C104" s="415"/>
      <c r="D104" s="358" t="n">
        <v>16210230</v>
      </c>
      <c r="E104" s="30"/>
    </row>
    <row r="105" s="338" customFormat="true" ht="12.75" hidden="false" customHeight="false" outlineLevel="0" collapsed="false">
      <c r="A105" s="414" t="s">
        <v>95</v>
      </c>
      <c r="B105" s="416" t="s">
        <v>519</v>
      </c>
      <c r="C105" s="415"/>
      <c r="D105" s="417" t="n">
        <v>8705086</v>
      </c>
      <c r="E105" s="30"/>
    </row>
    <row r="106" s="338" customFormat="true" ht="12.75" hidden="false" customHeight="false" outlineLevel="0" collapsed="false">
      <c r="A106" s="414" t="s">
        <v>545</v>
      </c>
      <c r="B106" s="416" t="s">
        <v>519</v>
      </c>
      <c r="C106" s="415"/>
      <c r="D106" s="417" t="n">
        <v>12086268</v>
      </c>
      <c r="E106" s="30"/>
    </row>
    <row r="107" s="338" customFormat="true" ht="12.75" hidden="false" customHeight="false" outlineLevel="0" collapsed="false">
      <c r="A107" s="418" t="s">
        <v>546</v>
      </c>
      <c r="B107" s="299" t="s">
        <v>519</v>
      </c>
      <c r="C107" s="300"/>
      <c r="D107" s="299" t="n">
        <f aca="false">SUM(D104:D106)</f>
        <v>37001584</v>
      </c>
      <c r="E107" s="30"/>
    </row>
    <row r="108" s="338" customFormat="true" ht="5.25" hidden="false" customHeight="true" outlineLevel="0" collapsed="false">
      <c r="A108" s="419"/>
      <c r="B108" s="420"/>
      <c r="C108" s="363"/>
      <c r="D108" s="384"/>
      <c r="E108" s="30"/>
    </row>
    <row r="109" s="338" customFormat="true" ht="12.75" hidden="false" customHeight="false" outlineLevel="0" collapsed="false">
      <c r="A109" s="407" t="s">
        <v>547</v>
      </c>
      <c r="B109" s="408" t="s">
        <v>517</v>
      </c>
      <c r="C109" s="408"/>
      <c r="D109" s="408" t="n">
        <f aca="false">D110+D111+D112</f>
        <v>84356662</v>
      </c>
      <c r="E109" s="30"/>
    </row>
    <row r="110" s="338" customFormat="true" ht="12.75" hidden="false" customHeight="false" outlineLevel="0" collapsed="false">
      <c r="A110" s="393" t="s">
        <v>518</v>
      </c>
      <c r="B110" s="394" t="s">
        <v>519</v>
      </c>
      <c r="C110" s="409"/>
      <c r="D110" s="409" t="n">
        <f aca="false">D99+D107</f>
        <v>54864057</v>
      </c>
      <c r="E110" s="30"/>
    </row>
    <row r="111" s="338" customFormat="true" ht="12.75" hidden="false" customHeight="false" outlineLevel="0" collapsed="false">
      <c r="A111" s="410"/>
      <c r="B111" s="411" t="s">
        <v>542</v>
      </c>
      <c r="C111" s="412"/>
      <c r="D111" s="412" t="n">
        <f aca="false">D100</f>
        <v>2394642</v>
      </c>
      <c r="E111" s="30"/>
    </row>
    <row r="112" s="421" customFormat="true" ht="12.75" hidden="false" customHeight="false" outlineLevel="0" collapsed="false">
      <c r="A112" s="395"/>
      <c r="B112" s="396" t="s">
        <v>520</v>
      </c>
      <c r="C112" s="413"/>
      <c r="D112" s="413" t="n">
        <f aca="false">D101</f>
        <v>27097963</v>
      </c>
    </row>
    <row r="113" s="421" customFormat="true" ht="11.25" hidden="false" customHeight="false" outlineLevel="0" collapsed="false">
      <c r="A113" s="141" t="s">
        <v>548</v>
      </c>
    </row>
    <row r="114" s="421" customFormat="true" ht="11.25" hidden="false" customHeight="false" outlineLevel="0" collapsed="false">
      <c r="A114" s="141" t="s">
        <v>549</v>
      </c>
    </row>
    <row r="115" s="421" customFormat="true" ht="11.25" hidden="false" customHeight="false" outlineLevel="0" collapsed="false">
      <c r="A115" s="141" t="s">
        <v>550</v>
      </c>
    </row>
    <row r="116" customFormat="false" ht="12.75" hidden="false" customHeight="false" outlineLevel="0" collapsed="false">
      <c r="A116" s="141" t="s">
        <v>551</v>
      </c>
      <c r="B116" s="421"/>
      <c r="C116" s="421"/>
      <c r="D116" s="421"/>
    </row>
    <row r="117" customFormat="false" ht="12.75" hidden="false" customHeight="false" outlineLevel="0" collapsed="false">
      <c r="A117" s="141" t="s">
        <v>552</v>
      </c>
      <c r="B117" s="141"/>
      <c r="C117" s="141"/>
      <c r="D117" s="422"/>
    </row>
    <row r="118" customFormat="false" ht="12.75" hidden="false" customHeight="false" outlineLevel="0" collapsed="false">
      <c r="A118" s="141"/>
      <c r="B118" s="141"/>
      <c r="C118" s="141"/>
      <c r="D118" s="422"/>
    </row>
    <row r="119" customFormat="false" ht="12.75" hidden="false" customHeight="false" outlineLevel="0" collapsed="false">
      <c r="A119" s="141"/>
      <c r="B119" s="141"/>
      <c r="C119" s="141"/>
      <c r="D119" s="422"/>
    </row>
    <row r="120" customFormat="false" ht="12.75" hidden="false" customHeight="false" outlineLevel="0" collapsed="false">
      <c r="A120" s="139"/>
      <c r="B120" s="423"/>
      <c r="C120" s="422"/>
      <c r="D120" s="422"/>
    </row>
    <row r="121" customFormat="false" ht="12.75" hidden="false" customHeight="false" outlineLevel="0" collapsed="false">
      <c r="A121" s="139"/>
      <c r="B121" s="423"/>
      <c r="C121" s="422"/>
      <c r="D121" s="422"/>
    </row>
    <row r="122" customFormat="false" ht="12.75" hidden="false" customHeight="false" outlineLevel="0" collapsed="false">
      <c r="A122" s="46" t="s">
        <v>50</v>
      </c>
      <c r="B122" s="423"/>
      <c r="C122" s="424"/>
      <c r="D122" s="424"/>
    </row>
    <row r="123" customFormat="false" ht="12.75" hidden="false" customHeight="false" outlineLevel="0" collapsed="false">
      <c r="A123" s="46" t="s">
        <v>51</v>
      </c>
      <c r="B123" s="425"/>
      <c r="C123" s="425"/>
      <c r="D123" s="426"/>
    </row>
    <row r="124" customFormat="false" ht="12.75" hidden="false" customHeight="false" outlineLevel="0" collapsed="false">
      <c r="A124" s="46"/>
      <c r="B124" s="425"/>
      <c r="C124" s="425"/>
      <c r="D124" s="426"/>
    </row>
    <row r="125" customFormat="false" ht="12.75" hidden="false" customHeight="false" outlineLevel="0" collapsed="false">
      <c r="A125" s="46"/>
      <c r="B125" s="425"/>
      <c r="C125" s="425"/>
      <c r="D125" s="426"/>
    </row>
  </sheetData>
  <mergeCells count="5">
    <mergeCell ref="A1:D1"/>
    <mergeCell ref="C2:D2"/>
    <mergeCell ref="A3:D3"/>
    <mergeCell ref="A9:A10"/>
    <mergeCell ref="B9:B10"/>
  </mergeCells>
  <printOptions headings="false" gridLines="false" gridLinesSet="true" horizontalCentered="false" verticalCentered="false"/>
  <pageMargins left="1.18125" right="0.472222222222222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B4" s="4" t="s">
        <v>553</v>
      </c>
    </row>
    <row r="7" customFormat="false" ht="15" hidden="false" customHeight="false" outlineLevel="0" collapsed="false">
      <c r="A7" s="60" t="s">
        <v>554</v>
      </c>
    </row>
    <row r="8" customFormat="false" ht="12.75" hidden="false" customHeight="false" outlineLevel="0" collapsed="false">
      <c r="B8" s="81" t="s">
        <v>5</v>
      </c>
    </row>
    <row r="9" customFormat="false" ht="12.75" hidden="false" customHeight="false" outlineLevel="0" collapsed="false">
      <c r="A9" s="47"/>
      <c r="B9" s="47"/>
    </row>
    <row r="10" customFormat="false" ht="12.75" hidden="false" customHeight="false" outlineLevel="0" collapsed="false">
      <c r="A10" s="50" t="s">
        <v>555</v>
      </c>
      <c r="B10" s="427" t="n">
        <f aca="false">B11</f>
        <v>25539159</v>
      </c>
    </row>
    <row r="11" customFormat="false" ht="12.75" hidden="false" customHeight="false" outlineLevel="0" collapsed="false">
      <c r="A11" s="428" t="s">
        <v>55</v>
      </c>
      <c r="B11" s="429" t="n">
        <v>25539159</v>
      </c>
    </row>
    <row r="12" customFormat="false" ht="12.75" hidden="false" customHeight="false" outlineLevel="0" collapsed="false">
      <c r="A12" s="47"/>
      <c r="B12" s="429" t="n">
        <v>0</v>
      </c>
    </row>
    <row r="13" customFormat="false" ht="12.75" hidden="false" customHeight="false" outlineLevel="0" collapsed="false">
      <c r="A13" s="50" t="s">
        <v>556</v>
      </c>
      <c r="B13" s="427" t="n">
        <f aca="false">B14</f>
        <v>13805108</v>
      </c>
    </row>
    <row r="14" customFormat="false" ht="12.75" hidden="false" customHeight="false" outlineLevel="0" collapsed="false">
      <c r="A14" s="428" t="s">
        <v>55</v>
      </c>
      <c r="B14" s="429" t="n">
        <v>13805108</v>
      </c>
    </row>
    <row r="15" customFormat="false" ht="12.75" hidden="false" customHeight="false" outlineLevel="0" collapsed="false">
      <c r="A15" s="428"/>
      <c r="B15" s="429" t="n">
        <v>0</v>
      </c>
    </row>
    <row r="16" customFormat="false" ht="12.75" hidden="false" customHeight="false" outlineLevel="0" collapsed="false">
      <c r="A16" s="50" t="s">
        <v>45</v>
      </c>
      <c r="B16" s="427" t="n">
        <f aca="false">B18+B21+B24</f>
        <v>936881</v>
      </c>
    </row>
    <row r="17" customFormat="false" ht="12.75" hidden="false" customHeight="false" outlineLevel="0" collapsed="false">
      <c r="A17" s="47"/>
      <c r="B17" s="429" t="n">
        <v>0</v>
      </c>
    </row>
    <row r="18" customFormat="false" ht="12.75" hidden="false" customHeight="false" outlineLevel="0" collapsed="false">
      <c r="A18" s="428" t="s">
        <v>146</v>
      </c>
      <c r="B18" s="429" t="n">
        <f aca="false">B19</f>
        <v>2684</v>
      </c>
    </row>
    <row r="19" customFormat="false" ht="12.75" hidden="false" customHeight="false" outlineLevel="0" collapsed="false">
      <c r="A19" s="430" t="s">
        <v>557</v>
      </c>
      <c r="B19" s="429" t="n">
        <v>2684</v>
      </c>
    </row>
    <row r="20" customFormat="false" ht="12.75" hidden="false" customHeight="false" outlineLevel="0" collapsed="false">
      <c r="A20" s="430"/>
      <c r="B20" s="429" t="n">
        <v>0</v>
      </c>
    </row>
    <row r="21" customFormat="false" ht="12.75" hidden="false" customHeight="false" outlineLevel="0" collapsed="false">
      <c r="A21" s="428" t="s">
        <v>121</v>
      </c>
      <c r="B21" s="429" t="n">
        <f aca="false">B22</f>
        <v>931065</v>
      </c>
    </row>
    <row r="22" customFormat="false" ht="12.75" hidden="false" customHeight="false" outlineLevel="0" collapsed="false">
      <c r="A22" s="430" t="s">
        <v>558</v>
      </c>
      <c r="B22" s="429" t="n">
        <v>931065</v>
      </c>
    </row>
    <row r="23" customFormat="false" ht="12.75" hidden="false" customHeight="false" outlineLevel="0" collapsed="false">
      <c r="A23" s="430"/>
      <c r="B23" s="429" t="n">
        <v>0</v>
      </c>
    </row>
    <row r="24" customFormat="false" ht="12.75" hidden="false" customHeight="false" outlineLevel="0" collapsed="false">
      <c r="A24" s="428" t="s">
        <v>122</v>
      </c>
      <c r="B24" s="30" t="n">
        <f aca="false">B25</f>
        <v>3132</v>
      </c>
    </row>
    <row r="25" customFormat="false" ht="12.75" hidden="false" customHeight="false" outlineLevel="0" collapsed="false">
      <c r="A25" s="430" t="s">
        <v>559</v>
      </c>
      <c r="B25" s="30" t="n">
        <v>3132</v>
      </c>
    </row>
    <row r="26" customFormat="false" ht="12.75" hidden="false" customHeight="false" outlineLevel="0" collapsed="false">
      <c r="A26" s="431"/>
      <c r="B26" s="432"/>
    </row>
    <row r="27" customFormat="false" ht="12.75" hidden="false" customHeight="false" outlineLevel="0" collapsed="false">
      <c r="A27" s="431"/>
      <c r="B27" s="432"/>
    </row>
    <row r="28" customFormat="false" ht="12.75" hidden="false" customHeight="false" outlineLevel="0" collapsed="false">
      <c r="A28" s="431"/>
      <c r="B28" s="432"/>
    </row>
    <row r="30" customFormat="false" ht="12.75" hidden="false" customHeight="false" outlineLevel="0" collapsed="false">
      <c r="A30" s="46" t="s">
        <v>50</v>
      </c>
    </row>
    <row r="31" customFormat="false" ht="12.75" hidden="false" customHeight="false" outlineLevel="0" collapsed="false">
      <c r="A31" s="46" t="s">
        <v>51</v>
      </c>
    </row>
    <row r="41" customFormat="false" ht="1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472222222222222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7:30:40Z</dcterms:created>
  <dc:creator>valler</dc:creator>
  <dc:description/>
  <dc:language>en-US</dc:language>
  <cp:lastModifiedBy>opillak</cp:lastModifiedBy>
  <cp:lastPrinted>2010-09-15T11:56:44Z</cp:lastPrinted>
  <dcterms:modified xsi:type="dcterms:W3CDTF">2011-01-14T11:05:53Z</dcterms:modified>
  <cp:revision>0</cp:revision>
  <dc:subject/>
  <dc:title/>
</cp:coreProperties>
</file>